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" sheetId="1" state="visible" r:id="rId2"/>
    <sheet name="Start (2)" sheetId="2" state="visible" r:id="rId3"/>
    <sheet name="Management" sheetId="3" state="visible" r:id="rId4"/>
    <sheet name="Base, travels" sheetId="4" state="visible" r:id="rId5"/>
    <sheet name="WPs-partner" sheetId="5" state="visible" r:id="rId6"/>
    <sheet name="Total budg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Network of Excellence: 507505 SemanticMining (36 months = 3 years). Budget 031009a, 040129</t>
  </si>
  <si>
    <t xml:space="preserve">Participant no</t>
  </si>
  <si>
    <t xml:space="preserve">Short name</t>
  </si>
  <si>
    <t xml:space="preserve">No of researchers</t>
  </si>
  <si>
    <t xml:space="preserve">No of doctoral students</t>
  </si>
  <si>
    <t xml:space="preserve">Female</t>
  </si>
  <si>
    <t xml:space="preserve">Male</t>
  </si>
  <si>
    <t xml:space="preserve">Total</t>
  </si>
  <si>
    <t xml:space="preserve">LIU IMT LINKÖPING</t>
  </si>
  <si>
    <t xml:space="preserve">LIU IDA LINKÖPING</t>
  </si>
  <si>
    <t xml:space="preserve">KI KAROLINSKA INST</t>
  </si>
  <si>
    <t xml:space="preserve">SU SAHLGRENSKA UNIV HOSP</t>
  </si>
  <si>
    <t xml:space="preserve">UGOT GÖTEBORG UNIV</t>
  </si>
  <si>
    <t xml:space="preserve">UKLFR FREIBURG</t>
  </si>
  <si>
    <t xml:space="preserve">JENA</t>
  </si>
  <si>
    <t xml:space="preserve">IFOMIS LEIPZIG</t>
  </si>
  <si>
    <t xml:space="preserve">CAU KIEL</t>
  </si>
  <si>
    <t xml:space="preserve">UOM MANCHESTER</t>
  </si>
  <si>
    <t xml:space="preserve">UCL LONDON</t>
  </si>
  <si>
    <t xml:space="preserve">ITRI BRIGHTON</t>
  </si>
  <si>
    <t xml:space="preserve">INSERM PARIS</t>
  </si>
  <si>
    <t xml:space="preserve">CNR ROMA</t>
  </si>
  <si>
    <t xml:space="preserve">EMBL-EBI</t>
  </si>
  <si>
    <t xml:space="preserve">ESKI</t>
  </si>
  <si>
    <t xml:space="preserve">NORDCLASS</t>
  </si>
  <si>
    <t xml:space="preserve">SOS</t>
  </si>
  <si>
    <t xml:space="preserve">STAKES</t>
  </si>
  <si>
    <t xml:space="preserve">KITH</t>
  </si>
  <si>
    <t xml:space="preserve">NBH</t>
  </si>
  <si>
    <t xml:space="preserve">LIU C-NPU</t>
  </si>
  <si>
    <t xml:space="preserve">MRI</t>
  </si>
  <si>
    <t xml:space="preserve">EDSA</t>
  </si>
  <si>
    <t xml:space="preserve">36 months</t>
  </si>
  <si>
    <t xml:space="preserve">12 months</t>
  </si>
  <si>
    <t xml:space="preserve">Application</t>
  </si>
  <si>
    <t xml:space="preserve">Pre-payment</t>
  </si>
  <si>
    <t xml:space="preserve">Management</t>
  </si>
  <si>
    <t xml:space="preserve">Base incl travels</t>
  </si>
  <si>
    <t xml:space="preserve">WPs</t>
  </si>
  <si>
    <t xml:space="preserve">DIM GENEVA</t>
  </si>
  <si>
    <t xml:space="preserve">Board, committees</t>
  </si>
  <si>
    <t xml:space="preserve">Management office</t>
  </si>
  <si>
    <t xml:space="preserve">Base funding</t>
  </si>
  <si>
    <t xml:space="preserve">Person</t>
  </si>
  <si>
    <t xml:space="preserve">Role</t>
  </si>
  <si>
    <t xml:space="preserve">Engagement</t>
  </si>
  <si>
    <t xml:space="preserve">NoE cost/months</t>
  </si>
  <si>
    <t xml:space="preserve">Budget 12 months</t>
  </si>
  <si>
    <t xml:space="preserve">Hans Åhlfeldt</t>
  </si>
  <si>
    <t xml:space="preserve">Coordinator</t>
  </si>
  <si>
    <t xml:space="preserve">Hans Gill</t>
  </si>
  <si>
    <t xml:space="preserve">Project officer</t>
  </si>
  <si>
    <t xml:space="preserve">Jörgen Jonsson</t>
  </si>
  <si>
    <t xml:space="preserve">Finances</t>
  </si>
  <si>
    <t xml:space="preserve">Göran Hessling</t>
  </si>
  <si>
    <t xml:space="preserve">Legal advisor</t>
  </si>
  <si>
    <t xml:space="preserve">Johan Åkerman</t>
  </si>
  <si>
    <t xml:space="preserve">International office</t>
  </si>
  <si>
    <t xml:space="preserve">Consumables, travels</t>
  </si>
  <si>
    <t xml:space="preserve">Total NoE cost 12 months</t>
  </si>
  <si>
    <t xml:space="preserve">Management by 7%</t>
  </si>
  <si>
    <t xml:space="preserve">Management by 10%</t>
  </si>
  <si>
    <t xml:space="preserve">Base funding including travels (first 12 months)</t>
  </si>
  <si>
    <t xml:space="preserve">Base funding 12 months</t>
  </si>
  <si>
    <t xml:space="preserve">Travels ~ no of people</t>
  </si>
  <si>
    <t xml:space="preserve">Involvement of partners in workpackages</t>
  </si>
  <si>
    <t xml:space="preserve">WP No</t>
  </si>
  <si>
    <t xml:space="preserve">Title</t>
  </si>
  <si>
    <t xml:space="preserve">Weight</t>
  </si>
  <si>
    <t xml:space="preserve">12 months budget</t>
  </si>
  <si>
    <t xml:space="preserve">Person months</t>
  </si>
  <si>
    <t xml:space="preserve">Groups PM</t>
  </si>
  <si>
    <t xml:space="preserve">Board</t>
  </si>
  <si>
    <t xml:space="preserve">Committee</t>
  </si>
  <si>
    <t xml:space="preserve">LiU IMT</t>
  </si>
  <si>
    <t xml:space="preserve">LiU IDA</t>
  </si>
  <si>
    <t xml:space="preserve">KI</t>
  </si>
  <si>
    <t xml:space="preserve">SU/UGOT</t>
  </si>
  <si>
    <t xml:space="preserve">UKLFR</t>
  </si>
  <si>
    <t xml:space="preserve">IFOMIS</t>
  </si>
  <si>
    <t xml:space="preserve">CAU</t>
  </si>
  <si>
    <t xml:space="preserve">DIM</t>
  </si>
  <si>
    <t xml:space="preserve">UOM</t>
  </si>
  <si>
    <t xml:space="preserve">UCL</t>
  </si>
  <si>
    <t xml:space="preserve">ITRI</t>
  </si>
  <si>
    <t xml:space="preserve">INSERM</t>
  </si>
  <si>
    <t xml:space="preserve">CNR-ISTC</t>
  </si>
  <si>
    <t xml:space="preserve">EBI</t>
  </si>
  <si>
    <t xml:space="preserve">NORD-CLASS</t>
  </si>
  <si>
    <t xml:space="preserve">LiU C-NPU</t>
  </si>
  <si>
    <t xml:space="preserve">Project management</t>
  </si>
  <si>
    <t xml:space="preserve">Strategic planning</t>
  </si>
  <si>
    <t xml:space="preserve">Common database</t>
  </si>
  <si>
    <t xml:space="preserve">Public website</t>
  </si>
  <si>
    <t xml:space="preserve">Planning of network meetings</t>
  </si>
  <si>
    <t xml:space="preserve">Mobility program</t>
  </si>
  <si>
    <t xml:space="preserve">Summer school 2005</t>
  </si>
  <si>
    <t xml:space="preserve">Participation in standardisation</t>
  </si>
  <si>
    <t xml:space="preserve">Dissemination and exploitation</t>
  </si>
  <si>
    <t xml:space="preserve">WS ontology engineering/IMIA</t>
  </si>
  <si>
    <t xml:space="preserve">WS tools large ontologies</t>
  </si>
  <si>
    <t xml:space="preserve">WS boundary problem</t>
  </si>
  <si>
    <t xml:space="preserve">WS SNOMED CT</t>
  </si>
  <si>
    <t xml:space="preserve">WS concept syst lab med</t>
  </si>
  <si>
    <t xml:space="preserve">WS data/text mining from EHR</t>
  </si>
  <si>
    <t xml:space="preserve">WS on …</t>
  </si>
  <si>
    <t xml:space="preserve">Research multilingual dictionary</t>
  </si>
  <si>
    <t xml:space="preserve">Research ontology engineering</t>
  </si>
  <si>
    <t xml:space="preserve">Research SNOMED CT</t>
  </si>
  <si>
    <t xml:space="preserve">Research health statistics</t>
  </si>
  <si>
    <t xml:space="preserve">Research data mining and IR</t>
  </si>
  <si>
    <t xml:space="preserve">Research concept syst lab med</t>
  </si>
  <si>
    <t xml:space="preserve">Research EHR</t>
  </si>
  <si>
    <t xml:space="preserve">Percentage</t>
  </si>
  <si>
    <t xml:space="preserve">Person nmonths</t>
  </si>
  <si>
    <t xml:space="preserve">w1</t>
  </si>
  <si>
    <t xml:space="preserve">"Lead research activity"</t>
  </si>
  <si>
    <t xml:space="preserve">w2</t>
  </si>
  <si>
    <t xml:space="preserve">"Lead coordination activity"</t>
  </si>
  <si>
    <t xml:space="preserve">w3</t>
  </si>
  <si>
    <t xml:space="preserve">"Medium coordination/WS activity"</t>
  </si>
  <si>
    <t xml:space="preserve">w4</t>
  </si>
  <si>
    <t xml:space="preserve">"Assisting research activity"</t>
  </si>
  <si>
    <t xml:space="preserve">w5</t>
  </si>
  <si>
    <t xml:space="preserve">"Assisting coordination/WS activity"</t>
  </si>
  <si>
    <t xml:space="preserve">w6</t>
  </si>
  <si>
    <t xml:space="preserve">"Participation"</t>
  </si>
  <si>
    <t xml:space="preserve">Tot</t>
  </si>
  <si>
    <t xml:space="preserve">Lead contractor</t>
  </si>
  <si>
    <t xml:space="preserve">%</t>
  </si>
  <si>
    <t xml:space="preserve">Assisting partner</t>
  </si>
  <si>
    <t xml:space="preserve">Partner</t>
  </si>
  <si>
    <t xml:space="preserve">Follow up, assessment</t>
  </si>
  <si>
    <t xml:space="preserve">Integration activities</t>
  </si>
  <si>
    <t xml:space="preserve">Dissemination, exploitation</t>
  </si>
  <si>
    <t xml:space="preserve">Knowledge transfer</t>
  </si>
  <si>
    <t xml:space="preserve">Joint research areas</t>
  </si>
  <si>
    <t xml:space="preserve">Average PM cost</t>
  </si>
  <si>
    <t xml:space="preserve">Total budget 2005</t>
  </si>
  <si>
    <t xml:space="preserve">Part no</t>
  </si>
  <si>
    <t xml:space="preserve">Groups</t>
  </si>
  <si>
    <t xml:space="preserve">Base funding incl travels</t>
  </si>
  <si>
    <t xml:space="preserve">Total 12 months</t>
  </si>
  <si>
    <t xml:space="preserve">95%</t>
  </si>
  <si>
    <t xml:space="preserve">Tot 2004</t>
  </si>
  <si>
    <t xml:space="preserve">Diff</t>
  </si>
  <si>
    <t xml:space="preserve">SU SAHLGRENSKA </t>
  </si>
  <si>
    <t xml:space="preserve">Total partners</t>
  </si>
  <si>
    <t xml:space="preserve">Reserve 5% ?</t>
  </si>
  <si>
    <t xml:space="preserve">Reserve DIM</t>
  </si>
  <si>
    <t xml:space="preserve">Reserve total</t>
  </si>
  <si>
    <t xml:space="preserve">DIM GENEVA Swiss mon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 * #,##0_ \ [$_-1]_ ;_ * \-#,##0&quot;  &quot;[$_-1]_ ;_ * \-??_ \ [$_-1]_ ;_ @_ "/>
    <numFmt numFmtId="167" formatCode="0%"/>
    <numFmt numFmtId="168" formatCode="0.0%"/>
    <numFmt numFmtId="169" formatCode="_ * #,##0.00_ \ [$_-1]_ ;_ * \-#,##0.00&quot;  &quot;[$_-1]_ ;_ * \-??_ \ [$_-1]_ ;_ @_ "/>
    <numFmt numFmtId="170" formatCode="0.00"/>
    <numFmt numFmtId="171" formatCode="_-* #,##0.00&quot; kr&quot;_-;\-* #,##0.00&quot; kr&quot;_-;_-* \-??&quot; kr&quot;_-;_-@_-"/>
    <numFmt numFmtId="172" formatCode="#,##0.0_ ;\-#,##0.0\ "/>
    <numFmt numFmtId="173" formatCode="0"/>
    <numFmt numFmtId="174" formatCode="#,##0\ [$_-1]"/>
    <numFmt numFmtId="175" formatCode="General"/>
    <numFmt numFmtId="176" formatCode="0.0"/>
    <numFmt numFmtId="177" formatCode="#,##0&quot; kr&quot;;\-#,##0&quot; kr&quot;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8"/>
      <color rgb="FF000000"/>
      <name val="Geneva"/>
      <family val="2"/>
    </font>
    <font>
      <sz val="9"/>
      <color rgb="FFFFFFFF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rt (2)'!$A$17:$A$20</c:f>
              <c:strCache>
                <c:ptCount val="4"/>
                <c:pt idx="0">
                  <c:v>Management office</c:v>
                </c:pt>
                <c:pt idx="1">
                  <c:v>Board, committees</c:v>
                </c:pt>
                <c:pt idx="2">
                  <c:v>Base funding</c:v>
                </c:pt>
                <c:pt idx="3">
                  <c:v>WPs</c:v>
                </c:pt>
              </c:strCache>
            </c:strRef>
          </c:cat>
          <c:val>
            <c:numRef>
              <c:f>'Start (2)'!$B$17:$B$20</c:f>
              <c:numCache>
                <c:formatCode>General</c:formatCode>
                <c:ptCount val="4"/>
                <c:pt idx="0">
                  <c:v>0.07</c:v>
                </c:pt>
                <c:pt idx="1">
                  <c:v>0.07</c:v>
                </c:pt>
                <c:pt idx="2">
                  <c:v>0.2</c:v>
                </c:pt>
                <c:pt idx="3">
                  <c:v>0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33</xdr:row>
      <xdr:rowOff>12600</xdr:rowOff>
    </xdr:from>
    <xdr:to>
      <xdr:col>9</xdr:col>
      <xdr:colOff>588960</xdr:colOff>
      <xdr:row>37</xdr:row>
      <xdr:rowOff>16560</xdr:rowOff>
    </xdr:to>
    <xdr:sp>
      <xdr:nvSpPr>
        <xdr:cNvPr id="0" name="Text 1"/>
        <xdr:cNvSpPr/>
      </xdr:nvSpPr>
      <xdr:spPr>
        <a:xfrm>
          <a:off x="3877920" y="5877000"/>
          <a:ext cx="2788560" cy="6642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Key parameters of the model: Management 7% (fixed)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Base/travel 20% (adjustable)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WPs 73% (adjustable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5</xdr:row>
      <xdr:rowOff>12960</xdr:rowOff>
    </xdr:from>
    <xdr:to>
      <xdr:col>9</xdr:col>
      <xdr:colOff>588600</xdr:colOff>
      <xdr:row>9</xdr:row>
      <xdr:rowOff>16920</xdr:rowOff>
    </xdr:to>
    <xdr:sp>
      <xdr:nvSpPr>
        <xdr:cNvPr id="1" name="Text 1"/>
        <xdr:cNvSpPr/>
      </xdr:nvSpPr>
      <xdr:spPr>
        <a:xfrm>
          <a:off x="4030560" y="965520"/>
          <a:ext cx="2788200" cy="6642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Key parameters of the model: Management 7% (fixed)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Base/travel 20% (adjustable)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WPs 73% (adjustable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0</xdr:row>
      <xdr:rowOff>152280</xdr:rowOff>
    </xdr:from>
    <xdr:to>
      <xdr:col>8</xdr:col>
      <xdr:colOff>741600</xdr:colOff>
      <xdr:row>48</xdr:row>
      <xdr:rowOff>165240</xdr:rowOff>
    </xdr:to>
    <xdr:graphicFrame>
      <xdr:nvGraphicFramePr>
        <xdr:cNvPr id="2" name="Chart 3"/>
        <xdr:cNvGraphicFramePr/>
      </xdr:nvGraphicFramePr>
      <xdr:xfrm>
        <a:off x="11160" y="3581280"/>
        <a:ext cx="620856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5</xdr:row>
      <xdr:rowOff>126720</xdr:rowOff>
    </xdr:from>
    <xdr:to>
      <xdr:col>4</xdr:col>
      <xdr:colOff>110160</xdr:colOff>
      <xdr:row>20</xdr:row>
      <xdr:rowOff>63000</xdr:rowOff>
    </xdr:to>
    <xdr:sp>
      <xdr:nvSpPr>
        <xdr:cNvPr id="3" name="Text 1"/>
        <xdr:cNvSpPr/>
      </xdr:nvSpPr>
      <xdr:spPr>
        <a:xfrm>
          <a:off x="185040" y="2666880"/>
          <a:ext cx="3933720" cy="761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Comments: The Management Office will not claim more than 7% of budget for administration. This draft budget is for discussions with the EC officers to show that we have the personal resources availab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8</xdr:row>
      <xdr:rowOff>0</xdr:rowOff>
    </xdr:from>
    <xdr:to>
      <xdr:col>10</xdr:col>
      <xdr:colOff>654120</xdr:colOff>
      <xdr:row>45</xdr:row>
      <xdr:rowOff>101880</xdr:rowOff>
    </xdr:to>
    <xdr:sp>
      <xdr:nvSpPr>
        <xdr:cNvPr id="4" name="Text 1"/>
        <xdr:cNvSpPr/>
      </xdr:nvSpPr>
      <xdr:spPr>
        <a:xfrm>
          <a:off x="32760" y="6489720"/>
          <a:ext cx="7842600" cy="1257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Kay parameters of the budget: relation between Base funding and Travel funding. The total of these two equals C36 on the Start sheet and is depending on the relation between Base/travels and WPs on the Start shee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Base funding including necessary administration, financial reporting, audit certificates et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An audit certificate is required each year for each contractor to certify the costs claimed. It is provided by the contractors own external audito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(or in the case of public body it may be provided by a competent public officer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</a:t>
          </a:r>
          <a:r>
            <a:rPr b="0" lang="en-US" sz="900" spc="-1" strike="noStrike">
              <a:latin typeface="Geneva"/>
            </a:rPr>
            <a:t>Travel funding is in proportion to the number of people for each partner, including travels to e.g. assembley meeting and other network meting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Approximatly 1000euro (~ one travel) per person and six months period may be funded with this set-up of the mode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35</xdr:row>
      <xdr:rowOff>38160</xdr:rowOff>
    </xdr:from>
    <xdr:to>
      <xdr:col>3</xdr:col>
      <xdr:colOff>142200</xdr:colOff>
      <xdr:row>36</xdr:row>
      <xdr:rowOff>75960</xdr:rowOff>
    </xdr:to>
    <xdr:sp>
      <xdr:nvSpPr>
        <xdr:cNvPr id="5" name="Text 2"/>
        <xdr:cNvSpPr/>
      </xdr:nvSpPr>
      <xdr:spPr>
        <a:xfrm>
          <a:off x="2669040" y="6032520"/>
          <a:ext cx="874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0</xdr:rowOff>
    </xdr:from>
    <xdr:to>
      <xdr:col>3</xdr:col>
      <xdr:colOff>850680</xdr:colOff>
      <xdr:row>59</xdr:row>
      <xdr:rowOff>140040</xdr:rowOff>
    </xdr:to>
    <xdr:sp>
      <xdr:nvSpPr>
        <xdr:cNvPr id="6" name="Text 1"/>
        <xdr:cNvSpPr/>
      </xdr:nvSpPr>
      <xdr:spPr>
        <a:xfrm>
          <a:off x="435240" y="8737560"/>
          <a:ext cx="3127680" cy="129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Adjustable weights for the different types of activiti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Distribution of activities among partners according to application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The total of the WP budget is depending on the set-up of parameters on the Start 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3.16"/>
    <col collapsed="false" customWidth="true" hidden="false" outlineLevel="0" max="3" min="3" style="0" width="13.83"/>
    <col collapsed="false" customWidth="true" hidden="false" outlineLevel="0" max="4" min="4" style="0" width="4.83"/>
    <col collapsed="false" customWidth="true" hidden="false" outlineLevel="0" max="5" min="5" style="0" width="4.99"/>
    <col collapsed="false" customWidth="true" hidden="false" outlineLevel="0" max="7" min="7" style="0" width="4.65"/>
    <col collapsed="false" customWidth="true" hidden="false" outlineLevel="0" max="8" min="8" style="0" width="4.99"/>
  </cols>
  <sheetData>
    <row r="1" s="1" customFormat="true" ht="18" hidden="false" customHeight="false" outlineLevel="0" collapsed="false">
      <c r="A1" s="1" t="s">
        <v>0</v>
      </c>
    </row>
    <row r="3" s="2" customFormat="true" ht="33.75" hidden="false" customHeight="true" outlineLevel="0" collapsed="false">
      <c r="A3" s="2" t="s">
        <v>1</v>
      </c>
      <c r="B3" s="2" t="s">
        <v>2</v>
      </c>
      <c r="C3" s="2" t="s">
        <v>3</v>
      </c>
      <c r="F3" s="2" t="s">
        <v>4</v>
      </c>
    </row>
    <row r="4" s="3" customFormat="true" ht="15" hidden="false" customHeight="true" outlineLevel="0" collapsed="false"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customFormat="false" ht="13" hidden="false" customHeight="false" outlineLevel="0" collapsed="false">
      <c r="A5" s="0" t="n">
        <v>1</v>
      </c>
      <c r="B5" s="0" t="s">
        <v>8</v>
      </c>
      <c r="D5" s="0" t="n">
        <v>5</v>
      </c>
      <c r="E5" s="0" t="n">
        <f aca="false">SUM(C5:D5)</f>
        <v>5</v>
      </c>
      <c r="F5" s="0" t="n">
        <v>1</v>
      </c>
      <c r="G5" s="0" t="n">
        <v>3</v>
      </c>
      <c r="H5" s="0" t="n">
        <f aca="false">SUM(F5:G5)</f>
        <v>4</v>
      </c>
    </row>
    <row r="6" customFormat="false" ht="13" hidden="false" customHeight="false" outlineLevel="0" collapsed="false">
      <c r="A6" s="0" t="n">
        <v>2</v>
      </c>
      <c r="B6" s="0" t="s">
        <v>9</v>
      </c>
      <c r="D6" s="0" t="n">
        <v>5</v>
      </c>
      <c r="E6" s="0" t="n">
        <f aca="false">SUM(C6:D6)</f>
        <v>5</v>
      </c>
      <c r="F6" s="0" t="n">
        <v>2</v>
      </c>
      <c r="G6" s="0" t="n">
        <v>2</v>
      </c>
      <c r="H6" s="0" t="n">
        <f aca="false">SUM(F6:G6)</f>
        <v>4</v>
      </c>
    </row>
    <row r="7" customFormat="false" ht="13" hidden="false" customHeight="false" outlineLevel="0" collapsed="false">
      <c r="A7" s="0" t="n">
        <v>3</v>
      </c>
      <c r="B7" s="0" t="s">
        <v>10</v>
      </c>
      <c r="D7" s="0" t="n">
        <v>3</v>
      </c>
      <c r="E7" s="0" t="n">
        <f aca="false">SUM(C7:D7)</f>
        <v>3</v>
      </c>
      <c r="G7" s="0" t="n">
        <v>1</v>
      </c>
      <c r="H7" s="0" t="n">
        <f aca="false">SUM(F7:G7)</f>
        <v>1</v>
      </c>
    </row>
    <row r="8" customFormat="false" ht="13" hidden="false" customHeight="false" outlineLevel="0" collapsed="false">
      <c r="A8" s="0" t="n">
        <v>4</v>
      </c>
      <c r="B8" s="0" t="s">
        <v>11</v>
      </c>
      <c r="D8" s="0" t="n">
        <v>2</v>
      </c>
      <c r="E8" s="0" t="n">
        <f aca="false">SUM(C8:D8)</f>
        <v>2</v>
      </c>
      <c r="H8" s="0" t="n">
        <f aca="false">SUM(F8:G8)</f>
        <v>0</v>
      </c>
    </row>
    <row r="9" customFormat="false" ht="13" hidden="false" customHeight="false" outlineLevel="0" collapsed="false">
      <c r="A9" s="0" t="n">
        <v>5</v>
      </c>
      <c r="B9" s="0" t="s">
        <v>12</v>
      </c>
      <c r="C9" s="0" t="n">
        <v>2</v>
      </c>
      <c r="D9" s="0" t="n">
        <v>2</v>
      </c>
      <c r="E9" s="0" t="n">
        <f aca="false">SUM(C9:D9)</f>
        <v>4</v>
      </c>
      <c r="H9" s="0" t="n">
        <f aca="false">SUM(F9:G9)</f>
        <v>0</v>
      </c>
    </row>
    <row r="10" customFormat="false" ht="13" hidden="false" customHeight="false" outlineLevel="0" collapsed="false">
      <c r="A10" s="0" t="n">
        <v>6</v>
      </c>
      <c r="B10" s="0" t="s">
        <v>13</v>
      </c>
      <c r="D10" s="0" t="n">
        <v>5</v>
      </c>
      <c r="E10" s="0" t="n">
        <f aca="false">SUM(C10:D10)</f>
        <v>5</v>
      </c>
      <c r="F10" s="0" t="n">
        <v>1</v>
      </c>
      <c r="G10" s="0" t="n">
        <v>2</v>
      </c>
      <c r="H10" s="0" t="n">
        <f aca="false">SUM(F10:G10)</f>
        <v>3</v>
      </c>
    </row>
    <row r="11" customFormat="false" ht="13" hidden="false" customHeight="false" outlineLevel="0" collapsed="false">
      <c r="A11" s="0" t="n">
        <v>7</v>
      </c>
      <c r="B11" s="0" t="s">
        <v>14</v>
      </c>
      <c r="D11" s="0" t="n">
        <v>1</v>
      </c>
      <c r="E11" s="0" t="n">
        <f aca="false">SUM(C11:D11)</f>
        <v>1</v>
      </c>
      <c r="G11" s="0" t="n">
        <v>1</v>
      </c>
      <c r="H11" s="0" t="n">
        <f aca="false">SUM(F11:G11)</f>
        <v>1</v>
      </c>
    </row>
    <row r="12" customFormat="false" ht="13" hidden="false" customHeight="false" outlineLevel="0" collapsed="false">
      <c r="A12" s="0" t="n">
        <v>8</v>
      </c>
      <c r="B12" s="0" t="s">
        <v>15</v>
      </c>
      <c r="C12" s="0" t="n">
        <v>2</v>
      </c>
      <c r="D12" s="0" t="n">
        <v>5</v>
      </c>
      <c r="E12" s="0" t="n">
        <f aca="false">SUM(C12:D12)</f>
        <v>7</v>
      </c>
      <c r="F12" s="0" t="n">
        <v>1</v>
      </c>
      <c r="G12" s="0" t="n">
        <v>5</v>
      </c>
      <c r="H12" s="0" t="n">
        <f aca="false">SUM(F12:G12)</f>
        <v>6</v>
      </c>
    </row>
    <row r="13" customFormat="false" ht="13" hidden="false" customHeight="false" outlineLevel="0" collapsed="false">
      <c r="A13" s="0" t="n">
        <v>9</v>
      </c>
      <c r="B13" s="0" t="s">
        <v>16</v>
      </c>
      <c r="D13" s="0" t="n">
        <v>1</v>
      </c>
      <c r="E13" s="0" t="n">
        <f aca="false">SUM(C13:D13)</f>
        <v>1</v>
      </c>
      <c r="F13" s="0" t="n">
        <v>1</v>
      </c>
      <c r="G13" s="0" t="n">
        <v>1</v>
      </c>
      <c r="H13" s="0" t="n">
        <f aca="false">SUM(F13:G13)</f>
        <v>2</v>
      </c>
    </row>
    <row r="14" customFormat="false" ht="13" hidden="false" customHeight="false" outlineLevel="0" collapsed="false">
      <c r="A14" s="0" t="n">
        <v>11</v>
      </c>
      <c r="B14" s="0" t="s">
        <v>17</v>
      </c>
      <c r="D14" s="0" t="n">
        <v>4</v>
      </c>
      <c r="E14" s="0" t="n">
        <f aca="false">SUM(C14:D14)</f>
        <v>4</v>
      </c>
      <c r="G14" s="0" t="n">
        <v>1</v>
      </c>
      <c r="H14" s="0" t="n">
        <f aca="false">SUM(F14:G14)</f>
        <v>1</v>
      </c>
    </row>
    <row r="15" customFormat="false" ht="13" hidden="false" customHeight="false" outlineLevel="0" collapsed="false">
      <c r="A15" s="0" t="n">
        <v>12</v>
      </c>
      <c r="B15" s="0" t="s">
        <v>18</v>
      </c>
      <c r="D15" s="0" t="n">
        <v>3</v>
      </c>
      <c r="E15" s="0" t="n">
        <f aca="false">SUM(C15:D15)</f>
        <v>3</v>
      </c>
      <c r="G15" s="0" t="n">
        <v>0</v>
      </c>
      <c r="H15" s="0" t="n">
        <f aca="false">SUM(F15:G15)</f>
        <v>0</v>
      </c>
    </row>
    <row r="16" customFormat="false" ht="13" hidden="false" customHeight="false" outlineLevel="0" collapsed="false">
      <c r="A16" s="0" t="n">
        <v>13</v>
      </c>
      <c r="B16" s="0" t="s">
        <v>19</v>
      </c>
      <c r="C16" s="0" t="n">
        <v>4</v>
      </c>
      <c r="D16" s="0" t="n">
        <v>6</v>
      </c>
      <c r="E16" s="0" t="n">
        <f aca="false">SUM(C16:D16)</f>
        <v>10</v>
      </c>
      <c r="F16" s="0" t="n">
        <v>3</v>
      </c>
      <c r="G16" s="0" t="n">
        <v>2</v>
      </c>
      <c r="H16" s="0" t="n">
        <f aca="false">SUM(F16:G16)</f>
        <v>5</v>
      </c>
    </row>
    <row r="17" customFormat="false" ht="13" hidden="false" customHeight="false" outlineLevel="0" collapsed="false">
      <c r="A17" s="0" t="n">
        <v>14</v>
      </c>
      <c r="B17" s="0" t="s">
        <v>20</v>
      </c>
      <c r="C17" s="0" t="n">
        <v>1</v>
      </c>
      <c r="D17" s="0" t="n">
        <v>2</v>
      </c>
      <c r="E17" s="0" t="n">
        <f aca="false">SUM(C17:D17)</f>
        <v>3</v>
      </c>
      <c r="H17" s="0" t="n">
        <f aca="false">SUM(F17:G17)</f>
        <v>0</v>
      </c>
    </row>
    <row r="18" customFormat="false" ht="13" hidden="false" customHeight="false" outlineLevel="0" collapsed="false">
      <c r="A18" s="0" t="n">
        <v>15</v>
      </c>
      <c r="B18" s="0" t="s">
        <v>21</v>
      </c>
      <c r="C18" s="0" t="n">
        <v>1</v>
      </c>
      <c r="D18" s="0" t="n">
        <v>7</v>
      </c>
      <c r="E18" s="0" t="n">
        <f aca="false">SUM(C18:D18)</f>
        <v>8</v>
      </c>
      <c r="F18" s="0" t="n">
        <v>1</v>
      </c>
      <c r="H18" s="0" t="n">
        <f aca="false">SUM(F18:G18)</f>
        <v>1</v>
      </c>
    </row>
    <row r="19" customFormat="false" ht="13" hidden="false" customHeight="false" outlineLevel="0" collapsed="false">
      <c r="A19" s="0" t="n">
        <v>16</v>
      </c>
      <c r="B19" s="0" t="s">
        <v>22</v>
      </c>
      <c r="C19" s="0" t="n">
        <v>7</v>
      </c>
      <c r="D19" s="0" t="n">
        <v>7</v>
      </c>
      <c r="E19" s="0" t="n">
        <f aca="false">SUM(C19:D19)</f>
        <v>14</v>
      </c>
      <c r="H19" s="0" t="n">
        <f aca="false">SUM(F19:G19)</f>
        <v>0</v>
      </c>
    </row>
    <row r="20" customFormat="false" ht="13" hidden="false" customHeight="false" outlineLevel="0" collapsed="false">
      <c r="A20" s="0" t="n">
        <v>17</v>
      </c>
      <c r="B20" s="0" t="s">
        <v>23</v>
      </c>
      <c r="D20" s="0" t="n">
        <v>1</v>
      </c>
      <c r="E20" s="0" t="n">
        <f aca="false">SUM(C20:D20)</f>
        <v>1</v>
      </c>
      <c r="H20" s="0" t="n">
        <f aca="false">SUM(F20:G20)</f>
        <v>0</v>
      </c>
    </row>
    <row r="21" customFormat="false" ht="13" hidden="false" customHeight="false" outlineLevel="0" collapsed="false">
      <c r="A21" s="0" t="n">
        <v>18</v>
      </c>
      <c r="B21" s="0" t="s">
        <v>24</v>
      </c>
      <c r="C21" s="0" t="n">
        <v>1</v>
      </c>
      <c r="D21" s="0" t="n">
        <v>1</v>
      </c>
      <c r="E21" s="0" t="n">
        <f aca="false">SUM(C21:D21)</f>
        <v>2</v>
      </c>
      <c r="H21" s="0" t="n">
        <f aca="false">SUM(F21:G21)</f>
        <v>0</v>
      </c>
    </row>
    <row r="22" customFormat="false" ht="13" hidden="false" customHeight="false" outlineLevel="0" collapsed="false">
      <c r="A22" s="0" t="n">
        <v>19</v>
      </c>
      <c r="B22" s="0" t="s">
        <v>25</v>
      </c>
      <c r="C22" s="0" t="n">
        <v>1</v>
      </c>
      <c r="D22" s="0" t="n">
        <v>1</v>
      </c>
      <c r="E22" s="0" t="n">
        <f aca="false">SUM(C22:D22)</f>
        <v>2</v>
      </c>
      <c r="H22" s="0" t="n">
        <f aca="false">SUM(F22:G22)</f>
        <v>0</v>
      </c>
    </row>
    <row r="23" customFormat="false" ht="13" hidden="false" customHeight="false" outlineLevel="0" collapsed="false">
      <c r="A23" s="0" t="n">
        <v>20</v>
      </c>
      <c r="B23" s="0" t="s">
        <v>26</v>
      </c>
      <c r="C23" s="0" t="n">
        <v>1</v>
      </c>
      <c r="D23" s="0" t="n">
        <v>1</v>
      </c>
      <c r="E23" s="0" t="n">
        <f aca="false">SUM(C23:D23)</f>
        <v>2</v>
      </c>
      <c r="H23" s="0" t="n">
        <f aca="false">SUM(F23:G23)</f>
        <v>0</v>
      </c>
    </row>
    <row r="24" customFormat="false" ht="13" hidden="false" customHeight="false" outlineLevel="0" collapsed="false">
      <c r="A24" s="0" t="n">
        <v>21</v>
      </c>
      <c r="B24" s="0" t="s">
        <v>27</v>
      </c>
      <c r="C24" s="0" t="n">
        <v>1</v>
      </c>
      <c r="D24" s="0" t="n">
        <v>1</v>
      </c>
      <c r="E24" s="0" t="n">
        <f aca="false">SUM(C24:D24)</f>
        <v>2</v>
      </c>
      <c r="H24" s="0" t="n">
        <f aca="false">SUM(F24:G24)</f>
        <v>0</v>
      </c>
    </row>
    <row r="25" customFormat="false" ht="13" hidden="false" customHeight="false" outlineLevel="0" collapsed="false">
      <c r="A25" s="0" t="n">
        <v>22</v>
      </c>
      <c r="B25" s="0" t="s">
        <v>28</v>
      </c>
      <c r="C25" s="0" t="n">
        <v>1</v>
      </c>
      <c r="D25" s="0" t="n">
        <v>1</v>
      </c>
      <c r="E25" s="0" t="n">
        <f aca="false">SUM(C25:D25)</f>
        <v>2</v>
      </c>
      <c r="H25" s="0" t="n">
        <f aca="false">SUM(F25:G25)</f>
        <v>0</v>
      </c>
    </row>
    <row r="26" customFormat="false" ht="13" hidden="false" customHeight="false" outlineLevel="0" collapsed="false">
      <c r="A26" s="0" t="n">
        <v>23</v>
      </c>
      <c r="B26" s="0" t="s">
        <v>29</v>
      </c>
      <c r="D26" s="0" t="n">
        <v>6</v>
      </c>
      <c r="E26" s="0" t="n">
        <f aca="false">SUM(C26:D26)</f>
        <v>6</v>
      </c>
      <c r="H26" s="0" t="n">
        <f aca="false">SUM(F26:G26)</f>
        <v>0</v>
      </c>
    </row>
    <row r="27" customFormat="false" ht="13" hidden="false" customHeight="false" outlineLevel="0" collapsed="false">
      <c r="A27" s="0" t="n">
        <v>24</v>
      </c>
      <c r="B27" s="0" t="s">
        <v>30</v>
      </c>
      <c r="C27" s="0" t="n">
        <v>1</v>
      </c>
      <c r="E27" s="0" t="n">
        <f aca="false">SUM(C27:D27)</f>
        <v>1</v>
      </c>
      <c r="H27" s="0" t="n">
        <f aca="false">SUM(F27:G27)</f>
        <v>0</v>
      </c>
    </row>
    <row r="28" customFormat="false" ht="13" hidden="false" customHeight="false" outlineLevel="0" collapsed="false">
      <c r="A28" s="0" t="n">
        <v>25</v>
      </c>
      <c r="B28" s="0" t="s">
        <v>31</v>
      </c>
      <c r="C28" s="0" t="n">
        <v>1</v>
      </c>
      <c r="D28" s="0" t="n">
        <v>1</v>
      </c>
      <c r="E28" s="0" t="n">
        <f aca="false">SUM(C28:D28)</f>
        <v>2</v>
      </c>
      <c r="H28" s="0" t="n">
        <f aca="false">SUM(F28:G28)</f>
        <v>0</v>
      </c>
    </row>
    <row r="29" customFormat="false" ht="13" hidden="false" customHeight="false" outlineLevel="0" collapsed="false">
      <c r="B29" s="0" t="s">
        <v>7</v>
      </c>
      <c r="C29" s="0" t="n">
        <f aca="false">SUM(C5:C28)</f>
        <v>24</v>
      </c>
      <c r="D29" s="0" t="n">
        <f aca="false">SUM(D5:D28)</f>
        <v>71</v>
      </c>
      <c r="E29" s="0" t="n">
        <f aca="false">SUM(E5:E28)</f>
        <v>95</v>
      </c>
      <c r="F29" s="0" t="n">
        <f aca="false">SUM(F5:F28)</f>
        <v>10</v>
      </c>
      <c r="G29" s="0" t="n">
        <f aca="false">SUM(G5:G28)</f>
        <v>18</v>
      </c>
      <c r="H29" s="0" t="n">
        <f aca="false">SUM(H5:H28)</f>
        <v>28</v>
      </c>
    </row>
    <row r="31" customFormat="false" ht="13" hidden="false" customHeight="false" outlineLevel="0" collapsed="false">
      <c r="B31" s="4" t="s">
        <v>32</v>
      </c>
      <c r="C31" s="4" t="s">
        <v>33</v>
      </c>
    </row>
    <row r="32" customFormat="false" ht="13" hidden="false" customHeight="false" outlineLevel="0" collapsed="false">
      <c r="A32" s="5" t="s">
        <v>34</v>
      </c>
      <c r="B32" s="6" t="n">
        <v>6312000</v>
      </c>
      <c r="C32" s="6" t="n">
        <f aca="false">B32/3</f>
        <v>2104000</v>
      </c>
    </row>
    <row r="33" customFormat="false" ht="18" hidden="false" customHeight="true" outlineLevel="0" collapsed="false">
      <c r="A33" s="5" t="s">
        <v>35</v>
      </c>
      <c r="B33" s="6" t="n">
        <v>4875000</v>
      </c>
      <c r="C33" s="6" t="n">
        <f aca="false">B33/3</f>
        <v>1625000</v>
      </c>
    </row>
    <row r="34" customFormat="false" ht="13" hidden="false" customHeight="false" outlineLevel="0" collapsed="false">
      <c r="A34" s="0" t="s">
        <v>36</v>
      </c>
      <c r="B34" s="6" t="n">
        <f aca="false">B33*D34</f>
        <v>341250</v>
      </c>
      <c r="C34" s="6" t="n">
        <f aca="false">B34/3</f>
        <v>113750</v>
      </c>
      <c r="D34" s="7" t="n">
        <v>0.07</v>
      </c>
    </row>
    <row r="35" customFormat="false" ht="13" hidden="false" customHeight="false" outlineLevel="0" collapsed="false">
      <c r="A35" s="0" t="s">
        <v>37</v>
      </c>
      <c r="B35" s="6" t="n">
        <f aca="false">B33*D35</f>
        <v>975000</v>
      </c>
      <c r="C35" s="6" t="n">
        <f aca="false">B35/3</f>
        <v>325000</v>
      </c>
      <c r="D35" s="8" t="n">
        <v>0.2</v>
      </c>
    </row>
    <row r="36" customFormat="false" ht="13" hidden="false" customHeight="false" outlineLevel="0" collapsed="false">
      <c r="A36" s="0" t="s">
        <v>38</v>
      </c>
      <c r="B36" s="6" t="n">
        <f aca="false">B33-B34-B35</f>
        <v>3558750</v>
      </c>
      <c r="C36" s="6" t="n">
        <f aca="false">B36/3</f>
        <v>1186250</v>
      </c>
      <c r="D36" s="9" t="n">
        <f aca="false">1-D34-D35</f>
        <v>0.73</v>
      </c>
    </row>
    <row r="37" customFormat="false" ht="13" hidden="false" customHeight="false" outlineLevel="0" collapsed="false">
      <c r="C37" s="6"/>
    </row>
    <row r="39" customFormat="false" ht="13" hidden="false" customHeight="false" outlineLevel="0" collapsed="false">
      <c r="A39" s="0" t="n">
        <v>10</v>
      </c>
      <c r="B39" s="0" t="s">
        <v>39</v>
      </c>
      <c r="C39" s="0" t="n">
        <v>1</v>
      </c>
      <c r="D39" s="0" t="n">
        <v>3</v>
      </c>
      <c r="E39" s="0" t="n">
        <f aca="false">SUM(C39:D39)</f>
        <v>4</v>
      </c>
      <c r="G39" s="0" t="n">
        <v>3</v>
      </c>
      <c r="H39" s="0" t="n">
        <f aca="false">SUM(F39:G39)</f>
        <v>3</v>
      </c>
    </row>
    <row r="40" customFormat="false" ht="13" hidden="false" customHeight="false" outlineLevel="0" collapsed="false">
      <c r="B40" s="10"/>
      <c r="C40" s="11"/>
    </row>
    <row r="42" customFormat="false" ht="13" hidden="false" customHeight="false" outlineLevel="0" collapsed="false">
      <c r="C42" s="6"/>
      <c r="D42" s="12"/>
      <c r="H42" s="13"/>
    </row>
  </sheetData>
  <printOptions headings="false" gridLines="false" gridLinesSet="true" horizontalCentered="false" verticalCentered="false"/>
  <pageMargins left="0.747916666666667" right="0.747916666666667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16"/>
    <col collapsed="false" customWidth="true" hidden="false" outlineLevel="0" max="3" min="3" style="0" width="13.83"/>
    <col collapsed="false" customWidth="true" hidden="false" outlineLevel="0" max="4" min="4" style="0" width="4.83"/>
    <col collapsed="false" customWidth="true" hidden="false" outlineLevel="0" max="5" min="5" style="0" width="4.99"/>
    <col collapsed="false" customWidth="true" hidden="false" outlineLevel="0" max="7" min="7" style="0" width="4.65"/>
    <col collapsed="false" customWidth="true" hidden="false" outlineLevel="0" max="8" min="8" style="0" width="4.99"/>
  </cols>
  <sheetData>
    <row r="1" s="1" customFormat="tru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4" t="s">
        <v>32</v>
      </c>
      <c r="C3" s="4" t="s">
        <v>33</v>
      </c>
    </row>
    <row r="4" customFormat="false" ht="13" hidden="false" customHeight="false" outlineLevel="0" collapsed="false">
      <c r="A4" s="5" t="s">
        <v>34</v>
      </c>
      <c r="B4" s="6" t="n">
        <v>6312000</v>
      </c>
      <c r="C4" s="6" t="n">
        <f aca="false">B4/3</f>
        <v>2104000</v>
      </c>
    </row>
    <row r="5" customFormat="false" ht="18" hidden="false" customHeight="true" outlineLevel="0" collapsed="false">
      <c r="A5" s="5" t="s">
        <v>35</v>
      </c>
      <c r="B5" s="6" t="n">
        <v>4875000</v>
      </c>
      <c r="C5" s="6" t="n">
        <f aca="false">B5/3</f>
        <v>1625000</v>
      </c>
    </row>
    <row r="6" customFormat="false" ht="13" hidden="false" customHeight="false" outlineLevel="0" collapsed="false">
      <c r="A6" s="0" t="s">
        <v>36</v>
      </c>
      <c r="B6" s="6" t="n">
        <f aca="false">B5*D6</f>
        <v>341250</v>
      </c>
      <c r="C6" s="6" t="n">
        <f aca="false">B6/3</f>
        <v>113750</v>
      </c>
      <c r="D6" s="7" t="n">
        <v>0.07</v>
      </c>
    </row>
    <row r="7" customFormat="false" ht="13" hidden="false" customHeight="false" outlineLevel="0" collapsed="false">
      <c r="A7" s="0" t="s">
        <v>37</v>
      </c>
      <c r="B7" s="6" t="n">
        <f aca="false">B5*D7</f>
        <v>975000</v>
      </c>
      <c r="C7" s="6" t="n">
        <f aca="false">B7/3</f>
        <v>325000</v>
      </c>
      <c r="D7" s="8" t="n">
        <v>0.2</v>
      </c>
    </row>
    <row r="8" customFormat="false" ht="13" hidden="false" customHeight="false" outlineLevel="0" collapsed="false">
      <c r="A8" s="0" t="s">
        <v>40</v>
      </c>
      <c r="B8" s="6"/>
      <c r="C8" s="6"/>
      <c r="D8" s="8"/>
    </row>
    <row r="9" customFormat="false" ht="13" hidden="false" customHeight="false" outlineLevel="0" collapsed="false">
      <c r="A9" s="0" t="s">
        <v>38</v>
      </c>
      <c r="B9" s="6" t="n">
        <f aca="false">B5-B6-B7</f>
        <v>3558750</v>
      </c>
      <c r="C9" s="6" t="n">
        <f aca="false">B9/3</f>
        <v>1186250</v>
      </c>
      <c r="D9" s="9" t="n">
        <f aca="false">1-D6-D7</f>
        <v>0.73</v>
      </c>
    </row>
    <row r="10" customFormat="false" ht="13" hidden="false" customHeight="false" outlineLevel="0" collapsed="false">
      <c r="C10" s="6"/>
    </row>
    <row r="12" customFormat="false" ht="13" hidden="false" customHeight="false" outlineLevel="0" collapsed="false">
      <c r="B12" s="6" t="n">
        <f aca="false">1625000*3</f>
        <v>4875000</v>
      </c>
    </row>
    <row r="13" customFormat="false" ht="13" hidden="false" customHeight="false" outlineLevel="0" collapsed="false">
      <c r="B13" s="10" t="n">
        <f aca="false">B12/B5</f>
        <v>1</v>
      </c>
      <c r="C13" s="11"/>
    </row>
    <row r="15" customFormat="false" ht="13" hidden="false" customHeight="false" outlineLevel="0" collapsed="false">
      <c r="C15" s="6"/>
      <c r="D15" s="12"/>
      <c r="H15" s="13"/>
    </row>
    <row r="17" customFormat="false" ht="13" hidden="false" customHeight="false" outlineLevel="0" collapsed="false">
      <c r="A17" s="0" t="s">
        <v>41</v>
      </c>
      <c r="B17" s="7" t="n">
        <v>0.07</v>
      </c>
    </row>
    <row r="18" customFormat="false" ht="13" hidden="false" customHeight="false" outlineLevel="0" collapsed="false">
      <c r="A18" s="0" t="s">
        <v>40</v>
      </c>
      <c r="B18" s="7" t="n">
        <v>0.07</v>
      </c>
    </row>
    <row r="19" customFormat="false" ht="13" hidden="false" customHeight="false" outlineLevel="0" collapsed="false">
      <c r="A19" s="0" t="s">
        <v>42</v>
      </c>
      <c r="B19" s="7" t="n">
        <v>0.2</v>
      </c>
    </row>
    <row r="20" customFormat="false" ht="13" hidden="false" customHeight="false" outlineLevel="0" collapsed="false">
      <c r="A20" s="0" t="s">
        <v>38</v>
      </c>
      <c r="B20" s="7" t="n">
        <v>0.66</v>
      </c>
    </row>
    <row r="21" customFormat="false" ht="13" hidden="false" customHeight="false" outlineLevel="0" collapsed="false">
      <c r="B21" s="14"/>
    </row>
  </sheetData>
  <printOptions headings="false" gridLines="false" gridLinesSet="true" horizontalCentered="false" verticalCentered="false"/>
  <pageMargins left="0.747916666666667" right="0.747916666666667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32"/>
    <col collapsed="false" customWidth="true" hidden="false" outlineLevel="0" max="3" min="3" style="0" width="11.16"/>
    <col collapsed="false" customWidth="true" hidden="false" outlineLevel="0" max="4" min="4" style="0" width="13.5"/>
    <col collapsed="false" customWidth="true" hidden="false" outlineLevel="0" max="5" min="5" style="0" width="14.82"/>
    <col collapsed="false" customWidth="true" hidden="false" outlineLevel="0" max="6" min="6" style="0" width="13.65"/>
  </cols>
  <sheetData>
    <row r="1" s="1" customFormat="true" ht="18" hidden="false" customHeight="false" outlineLevel="0" collapsed="false">
      <c r="A1" s="1" t="s">
        <v>36</v>
      </c>
    </row>
    <row r="3" customFormat="false" ht="13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4"/>
    </row>
    <row r="5" customFormat="false" ht="13" hidden="false" customHeight="false" outlineLevel="0" collapsed="false">
      <c r="A5" s="0" t="s">
        <v>48</v>
      </c>
      <c r="B5" s="0" t="s">
        <v>49</v>
      </c>
      <c r="C5" s="7" t="n">
        <v>0.6</v>
      </c>
      <c r="D5" s="15" t="n">
        <f aca="false">46000/9*1.5*1.2*C5</f>
        <v>5520</v>
      </c>
      <c r="E5" s="15" t="n">
        <f aca="false">D5*12</f>
        <v>66240</v>
      </c>
      <c r="F5" s="16"/>
    </row>
    <row r="6" customFormat="false" ht="13" hidden="false" customHeight="false" outlineLevel="0" collapsed="false">
      <c r="A6" s="0" t="s">
        <v>50</v>
      </c>
      <c r="B6" s="0" t="s">
        <v>51</v>
      </c>
      <c r="C6" s="7" t="n">
        <v>0.6</v>
      </c>
      <c r="D6" s="15" t="n">
        <f aca="false">30000/9*1.5*1.2*C6</f>
        <v>3600</v>
      </c>
      <c r="E6" s="15" t="n">
        <f aca="false">D6*12</f>
        <v>43200</v>
      </c>
      <c r="F6" s="16"/>
    </row>
    <row r="7" customFormat="false" ht="13" hidden="false" customHeight="false" outlineLevel="0" collapsed="false">
      <c r="A7" s="0" t="s">
        <v>52</v>
      </c>
      <c r="B7" s="0" t="s">
        <v>53</v>
      </c>
      <c r="C7" s="7" t="n">
        <v>0.2</v>
      </c>
      <c r="D7" s="15" t="n">
        <f aca="false">25000/9*1.5*1.2*C7</f>
        <v>1000</v>
      </c>
      <c r="E7" s="15" t="n">
        <f aca="false">D7*12</f>
        <v>12000</v>
      </c>
      <c r="F7" s="16"/>
    </row>
    <row r="8" customFormat="false" ht="13" hidden="false" customHeight="false" outlineLevel="0" collapsed="false">
      <c r="A8" s="0" t="s">
        <v>54</v>
      </c>
      <c r="B8" s="0" t="s">
        <v>55</v>
      </c>
      <c r="C8" s="7" t="n">
        <v>0.07</v>
      </c>
      <c r="D8" s="15" t="n">
        <f aca="false">40000/9*1.5*1.2*C8</f>
        <v>560</v>
      </c>
      <c r="E8" s="15" t="n">
        <f aca="false">D8*12</f>
        <v>6720</v>
      </c>
      <c r="F8" s="16"/>
    </row>
    <row r="9" customFormat="false" ht="13" hidden="false" customHeight="false" outlineLevel="0" collapsed="false">
      <c r="A9" s="0" t="s">
        <v>56</v>
      </c>
      <c r="B9" s="0" t="s">
        <v>57</v>
      </c>
      <c r="C9" s="7" t="n">
        <v>0.07</v>
      </c>
      <c r="D9" s="15" t="n">
        <f aca="false">40000/9*1.5*1.2*C9</f>
        <v>560</v>
      </c>
      <c r="E9" s="15" t="n">
        <f aca="false">D9*12</f>
        <v>6720</v>
      </c>
      <c r="F9" s="16"/>
    </row>
    <row r="10" customFormat="false" ht="13" hidden="false" customHeight="false" outlineLevel="0" collapsed="false">
      <c r="A10" s="0" t="s">
        <v>58</v>
      </c>
      <c r="D10" s="15" t="n">
        <v>1000</v>
      </c>
      <c r="E10" s="15" t="n">
        <f aca="false">D10*12</f>
        <v>12000</v>
      </c>
      <c r="F10" s="6"/>
    </row>
    <row r="11" customFormat="false" ht="13" hidden="false" customHeight="false" outlineLevel="0" collapsed="false">
      <c r="D11" s="15"/>
      <c r="E11" s="15"/>
    </row>
    <row r="12" customFormat="false" ht="13" hidden="false" customHeight="false" outlineLevel="0" collapsed="false">
      <c r="A12" s="0" t="s">
        <v>59</v>
      </c>
      <c r="D12" s="15"/>
      <c r="E12" s="15" t="n">
        <f aca="false">SUM(E5:E10)</f>
        <v>146880</v>
      </c>
    </row>
    <row r="13" customFormat="false" ht="13" hidden="false" customHeight="false" outlineLevel="0" collapsed="false">
      <c r="A13" s="0" t="s">
        <v>60</v>
      </c>
      <c r="D13" s="15"/>
      <c r="E13" s="15" t="n">
        <f aca="false">Start!C34</f>
        <v>113750</v>
      </c>
      <c r="F13" s="17"/>
    </row>
    <row r="14" customFormat="false" ht="13" hidden="false" customHeight="false" outlineLevel="0" collapsed="false">
      <c r="A14" s="0" t="s">
        <v>61</v>
      </c>
      <c r="D14" s="15"/>
      <c r="E14" s="15" t="n">
        <f aca="false">Start!C33*0.1</f>
        <v>162500</v>
      </c>
      <c r="F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22.32"/>
    <col collapsed="false" customWidth="true" hidden="false" outlineLevel="0" max="9" min="9" style="0" width="13.32"/>
    <col collapsed="false" customWidth="true" hidden="false" outlineLevel="0" max="10" min="10" style="0" width="12.99"/>
    <col collapsed="false" customWidth="true" hidden="false" outlineLevel="0" max="12" min="11" style="0" width="11.49"/>
  </cols>
  <sheetData>
    <row r="1" s="1" customFormat="true" ht="18" hidden="false" customHeight="false" outlineLevel="0" collapsed="false">
      <c r="A1" s="1" t="s">
        <v>62</v>
      </c>
    </row>
    <row r="2" customFormat="false" ht="13" hidden="false" customHeight="false" outlineLevel="0" collapsed="false">
      <c r="I2" s="8" t="n">
        <v>0.2</v>
      </c>
      <c r="J2" s="7" t="n">
        <f aca="false">1-I2</f>
        <v>0.8</v>
      </c>
    </row>
    <row r="3" s="3" customFormat="true" ht="25" hidden="false" customHeight="false" outlineLevel="0" collapsed="false">
      <c r="A3" s="2" t="s">
        <v>1</v>
      </c>
      <c r="B3" s="2" t="s">
        <v>2</v>
      </c>
      <c r="C3" s="18" t="s">
        <v>3</v>
      </c>
      <c r="D3" s="2"/>
      <c r="E3" s="2"/>
      <c r="F3" s="18" t="s">
        <v>4</v>
      </c>
      <c r="G3" s="2"/>
      <c r="H3" s="2"/>
      <c r="I3" s="2" t="s">
        <v>63</v>
      </c>
      <c r="J3" s="2" t="s">
        <v>64</v>
      </c>
      <c r="K3" s="3" t="s">
        <v>7</v>
      </c>
    </row>
    <row r="4" s="3" customFormat="true" ht="13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customFormat="false" ht="13" hidden="false" customHeight="false" outlineLevel="0" collapsed="false">
      <c r="A5" s="0" t="n">
        <v>1</v>
      </c>
      <c r="B5" s="0" t="s">
        <v>8</v>
      </c>
      <c r="D5" s="0" t="n">
        <v>5</v>
      </c>
      <c r="E5" s="0" t="n">
        <f aca="false">SUM(C5:D5)</f>
        <v>5</v>
      </c>
      <c r="F5" s="0" t="n">
        <v>1</v>
      </c>
      <c r="G5" s="0" t="n">
        <v>3</v>
      </c>
      <c r="H5" s="0" t="n">
        <f aca="false">SUM(F5:G5)</f>
        <v>4</v>
      </c>
      <c r="I5" s="15" t="n">
        <f aca="false">Start!$C$35*$I$2/24</f>
        <v>2708.33333333333</v>
      </c>
      <c r="J5" s="15" t="n">
        <f aca="false">Start!$C$35*$J$2*(E5+H5)/($E$30+$H$30)</f>
        <v>19024.3902439024</v>
      </c>
      <c r="K5" s="15" t="n">
        <f aca="false">SUM(I5:J5)</f>
        <v>21732.7235772358</v>
      </c>
      <c r="L5" s="15"/>
    </row>
    <row r="6" customFormat="false" ht="13" hidden="false" customHeight="false" outlineLevel="0" collapsed="false">
      <c r="A6" s="0" t="n">
        <v>2</v>
      </c>
      <c r="B6" s="0" t="s">
        <v>9</v>
      </c>
      <c r="D6" s="0" t="n">
        <v>5</v>
      </c>
      <c r="E6" s="0" t="n">
        <f aca="false">SUM(C6:D6)</f>
        <v>5</v>
      </c>
      <c r="F6" s="0" t="n">
        <v>2</v>
      </c>
      <c r="G6" s="0" t="n">
        <v>2</v>
      </c>
      <c r="H6" s="0" t="n">
        <f aca="false">SUM(F6:G6)</f>
        <v>4</v>
      </c>
      <c r="I6" s="15" t="n">
        <f aca="false">Start!$C$35*$I$2/24</f>
        <v>2708.33333333333</v>
      </c>
      <c r="J6" s="15" t="n">
        <f aca="false">Start!$C$35*$J$2*(E6+H6)/($E$30+$H$30)</f>
        <v>19024.3902439024</v>
      </c>
      <c r="K6" s="15" t="n">
        <f aca="false">SUM(I6:J6)</f>
        <v>21732.7235772358</v>
      </c>
      <c r="L6" s="15"/>
    </row>
    <row r="7" customFormat="false" ht="13" hidden="false" customHeight="false" outlineLevel="0" collapsed="false">
      <c r="A7" s="0" t="n">
        <v>3</v>
      </c>
      <c r="B7" s="0" t="s">
        <v>10</v>
      </c>
      <c r="D7" s="0" t="n">
        <v>3</v>
      </c>
      <c r="E7" s="0" t="n">
        <f aca="false">SUM(C7:D7)</f>
        <v>3</v>
      </c>
      <c r="G7" s="0" t="n">
        <v>1</v>
      </c>
      <c r="H7" s="0" t="n">
        <f aca="false">SUM(F7:G7)</f>
        <v>1</v>
      </c>
      <c r="I7" s="15" t="n">
        <f aca="false">Start!$C$35*$I$2/24</f>
        <v>2708.33333333333</v>
      </c>
      <c r="J7" s="15" t="n">
        <f aca="false">Start!$C$35*$J$2*(E7+H7)/($E$30+$H$30)</f>
        <v>8455.28455284553</v>
      </c>
      <c r="K7" s="15" t="n">
        <f aca="false">SUM(I7:J7)</f>
        <v>11163.6178861789</v>
      </c>
      <c r="L7" s="15"/>
    </row>
    <row r="8" customFormat="false" ht="13" hidden="false" customHeight="false" outlineLevel="0" collapsed="false">
      <c r="A8" s="0" t="n">
        <v>4</v>
      </c>
      <c r="B8" s="0" t="s">
        <v>11</v>
      </c>
      <c r="D8" s="0" t="n">
        <v>2</v>
      </c>
      <c r="E8" s="0" t="n">
        <f aca="false">SUM(C8:D8)</f>
        <v>2</v>
      </c>
      <c r="H8" s="0" t="n">
        <f aca="false">SUM(F8:G8)</f>
        <v>0</v>
      </c>
      <c r="I8" s="15" t="n">
        <f aca="false">Start!$C$35*$I$2/24</f>
        <v>2708.33333333333</v>
      </c>
      <c r="J8" s="15" t="n">
        <f aca="false">Start!$C$35*$J$2*(E8+H8)/($E$30+$H$30)</f>
        <v>4227.64227642277</v>
      </c>
      <c r="K8" s="15" t="n">
        <f aca="false">SUM(I8:J8)</f>
        <v>6935.9756097561</v>
      </c>
      <c r="L8" s="15"/>
    </row>
    <row r="9" customFormat="false" ht="13" hidden="false" customHeight="false" outlineLevel="0" collapsed="false">
      <c r="A9" s="0" t="n">
        <v>5</v>
      </c>
      <c r="B9" s="0" t="s">
        <v>12</v>
      </c>
      <c r="C9" s="0" t="n">
        <v>2</v>
      </c>
      <c r="D9" s="0" t="n">
        <v>2</v>
      </c>
      <c r="E9" s="0" t="n">
        <f aca="false">SUM(C9:D9)</f>
        <v>4</v>
      </c>
      <c r="H9" s="0" t="n">
        <f aca="false">SUM(F9:G9)</f>
        <v>0</v>
      </c>
      <c r="I9" s="15" t="n">
        <f aca="false">Start!$C$35*$I$2/24</f>
        <v>2708.33333333333</v>
      </c>
      <c r="J9" s="15" t="n">
        <f aca="false">Start!$C$35*$J$2*(E9+H9)/($E$30+$H$30)</f>
        <v>8455.28455284553</v>
      </c>
      <c r="K9" s="15" t="n">
        <f aca="false">SUM(I9:J9)</f>
        <v>11163.6178861789</v>
      </c>
      <c r="L9" s="15"/>
    </row>
    <row r="10" customFormat="false" ht="13" hidden="false" customHeight="false" outlineLevel="0" collapsed="false">
      <c r="A10" s="0" t="n">
        <v>6</v>
      </c>
      <c r="B10" s="0" t="s">
        <v>13</v>
      </c>
      <c r="D10" s="0" t="n">
        <v>5</v>
      </c>
      <c r="E10" s="0" t="n">
        <f aca="false">SUM(C10:D10)</f>
        <v>5</v>
      </c>
      <c r="F10" s="0" t="n">
        <v>1</v>
      </c>
      <c r="G10" s="0" t="n">
        <v>2</v>
      </c>
      <c r="H10" s="0" t="n">
        <f aca="false">SUM(F10:G10)</f>
        <v>3</v>
      </c>
      <c r="I10" s="15" t="n">
        <f aca="false">Start!$C$35*$I$2/24</f>
        <v>2708.33333333333</v>
      </c>
      <c r="J10" s="15" t="n">
        <f aca="false">Start!$C$35*$J$2*(E10+H10)/($E$30+$H$30)</f>
        <v>16910.5691056911</v>
      </c>
      <c r="K10" s="15" t="n">
        <f aca="false">SUM(I10:J10)</f>
        <v>19618.9024390244</v>
      </c>
      <c r="L10" s="15"/>
    </row>
    <row r="11" customFormat="false" ht="13" hidden="false" customHeight="false" outlineLevel="0" collapsed="false">
      <c r="A11" s="0" t="n">
        <v>7</v>
      </c>
      <c r="B11" s="0" t="s">
        <v>14</v>
      </c>
      <c r="D11" s="0" t="n">
        <v>1</v>
      </c>
      <c r="E11" s="0" t="n">
        <f aca="false">SUM(C11:D11)</f>
        <v>1</v>
      </c>
      <c r="G11" s="0" t="n">
        <v>1</v>
      </c>
      <c r="H11" s="0" t="n">
        <f aca="false">SUM(F11:G11)</f>
        <v>1</v>
      </c>
      <c r="I11" s="15" t="n">
        <f aca="false">Start!$C$35*$I$2/24</f>
        <v>2708.33333333333</v>
      </c>
      <c r="J11" s="15" t="n">
        <f aca="false">Start!$C$35*$J$2*(E11+H11)/($E$30+$H$30)</f>
        <v>4227.64227642277</v>
      </c>
      <c r="K11" s="15" t="n">
        <f aca="false">SUM(I11:J11)</f>
        <v>6935.9756097561</v>
      </c>
      <c r="L11" s="15"/>
    </row>
    <row r="12" customFormat="false" ht="13" hidden="false" customHeight="false" outlineLevel="0" collapsed="false">
      <c r="A12" s="0" t="n">
        <v>8</v>
      </c>
      <c r="B12" s="0" t="s">
        <v>15</v>
      </c>
      <c r="C12" s="0" t="n">
        <v>2</v>
      </c>
      <c r="D12" s="0" t="n">
        <v>5</v>
      </c>
      <c r="E12" s="0" t="n">
        <f aca="false">SUM(C12:D12)</f>
        <v>7</v>
      </c>
      <c r="F12" s="0" t="n">
        <v>1</v>
      </c>
      <c r="G12" s="0" t="n">
        <v>5</v>
      </c>
      <c r="H12" s="0" t="n">
        <f aca="false">SUM(F12:G12)</f>
        <v>6</v>
      </c>
      <c r="I12" s="15" t="n">
        <f aca="false">Start!$C$35*$I$2/24</f>
        <v>2708.33333333333</v>
      </c>
      <c r="J12" s="15" t="n">
        <f aca="false">Start!$C$35*$J$2*(E12+H12)/($E$30+$H$30)</f>
        <v>27479.674796748</v>
      </c>
      <c r="K12" s="15" t="n">
        <f aca="false">SUM(I12:J12)</f>
        <v>30188.0081300813</v>
      </c>
      <c r="L12" s="15"/>
    </row>
    <row r="13" customFormat="false" ht="13" hidden="false" customHeight="false" outlineLevel="0" collapsed="false">
      <c r="A13" s="0" t="n">
        <v>9</v>
      </c>
      <c r="B13" s="0" t="s">
        <v>16</v>
      </c>
      <c r="D13" s="0" t="n">
        <v>1</v>
      </c>
      <c r="E13" s="0" t="n">
        <f aca="false">SUM(C13:D13)</f>
        <v>1</v>
      </c>
      <c r="F13" s="0" t="n">
        <v>1</v>
      </c>
      <c r="G13" s="0" t="n">
        <v>1</v>
      </c>
      <c r="H13" s="0" t="n">
        <f aca="false">SUM(F13:G13)</f>
        <v>2</v>
      </c>
      <c r="I13" s="15" t="n">
        <f aca="false">Start!$C$35*$I$2/24</f>
        <v>2708.33333333333</v>
      </c>
      <c r="J13" s="15" t="n">
        <f aca="false">Start!$C$35*$J$2*(E13+H13)/($E$30+$H$30)</f>
        <v>6341.46341463415</v>
      </c>
      <c r="K13" s="15" t="n">
        <f aca="false">SUM(I13:J13)</f>
        <v>9049.79674796748</v>
      </c>
      <c r="L13" s="15"/>
    </row>
    <row r="14" customFormat="false" ht="13" hidden="false" customHeight="false" outlineLevel="0" collapsed="false">
      <c r="A14" s="0" t="n">
        <v>11</v>
      </c>
      <c r="B14" s="0" t="s">
        <v>17</v>
      </c>
      <c r="D14" s="0" t="n">
        <v>4</v>
      </c>
      <c r="E14" s="0" t="n">
        <f aca="false">SUM(C14:D14)</f>
        <v>4</v>
      </c>
      <c r="G14" s="0" t="n">
        <v>1</v>
      </c>
      <c r="H14" s="0" t="n">
        <f aca="false">SUM(F14:G14)</f>
        <v>1</v>
      </c>
      <c r="I14" s="15" t="n">
        <f aca="false">Start!$C$35*$I$2/24</f>
        <v>2708.33333333333</v>
      </c>
      <c r="J14" s="15" t="n">
        <f aca="false">Start!$C$35*$J$2*(E14+H14)/($E$30+$H$30)</f>
        <v>10569.1056910569</v>
      </c>
      <c r="K14" s="15" t="n">
        <f aca="false">SUM(I14:J14)</f>
        <v>13277.4390243902</v>
      </c>
      <c r="L14" s="15"/>
    </row>
    <row r="15" customFormat="false" ht="13" hidden="false" customHeight="false" outlineLevel="0" collapsed="false">
      <c r="A15" s="0" t="n">
        <v>12</v>
      </c>
      <c r="B15" s="0" t="s">
        <v>18</v>
      </c>
      <c r="D15" s="0" t="n">
        <v>3</v>
      </c>
      <c r="E15" s="0" t="n">
        <f aca="false">SUM(C15:D15)</f>
        <v>3</v>
      </c>
      <c r="G15" s="0" t="n">
        <v>0</v>
      </c>
      <c r="H15" s="0" t="n">
        <f aca="false">SUM(F15:G15)</f>
        <v>0</v>
      </c>
      <c r="I15" s="15" t="n">
        <f aca="false">Start!$C$35*$I$2/24</f>
        <v>2708.33333333333</v>
      </c>
      <c r="J15" s="15" t="n">
        <f aca="false">Start!$C$35*$J$2*(E15+H15)/($E$30+$H$30)</f>
        <v>6341.46341463415</v>
      </c>
      <c r="K15" s="15" t="n">
        <f aca="false">SUM(I15:J15)</f>
        <v>9049.79674796748</v>
      </c>
      <c r="L15" s="15"/>
    </row>
    <row r="16" customFormat="false" ht="13" hidden="false" customHeight="false" outlineLevel="0" collapsed="false">
      <c r="A16" s="0" t="n">
        <v>13</v>
      </c>
      <c r="B16" s="0" t="s">
        <v>19</v>
      </c>
      <c r="C16" s="0" t="n">
        <v>4</v>
      </c>
      <c r="D16" s="0" t="n">
        <v>6</v>
      </c>
      <c r="E16" s="0" t="n">
        <f aca="false">SUM(C16:D16)</f>
        <v>10</v>
      </c>
      <c r="F16" s="0" t="n">
        <v>3</v>
      </c>
      <c r="G16" s="0" t="n">
        <v>2</v>
      </c>
      <c r="H16" s="0" t="n">
        <f aca="false">SUM(F16:G16)</f>
        <v>5</v>
      </c>
      <c r="I16" s="15" t="n">
        <f aca="false">Start!$C$35*$I$2/24</f>
        <v>2708.33333333333</v>
      </c>
      <c r="J16" s="15" t="n">
        <f aca="false">Start!$C$35*$J$2*(E16+H16)/($E$30+$H$30)</f>
        <v>31707.3170731707</v>
      </c>
      <c r="K16" s="15" t="n">
        <f aca="false">SUM(I16:J16)</f>
        <v>34415.6504065041</v>
      </c>
      <c r="L16" s="15"/>
    </row>
    <row r="17" customFormat="false" ht="13" hidden="false" customHeight="false" outlineLevel="0" collapsed="false">
      <c r="A17" s="0" t="n">
        <v>14</v>
      </c>
      <c r="B17" s="0" t="s">
        <v>20</v>
      </c>
      <c r="C17" s="0" t="n">
        <v>1</v>
      </c>
      <c r="D17" s="0" t="n">
        <v>2</v>
      </c>
      <c r="E17" s="0" t="n">
        <f aca="false">SUM(C17:D17)</f>
        <v>3</v>
      </c>
      <c r="H17" s="0" t="n">
        <f aca="false">SUM(F17:G17)</f>
        <v>0</v>
      </c>
      <c r="I17" s="15" t="n">
        <f aca="false">Start!$C$35*$I$2/24</f>
        <v>2708.33333333333</v>
      </c>
      <c r="J17" s="15" t="n">
        <f aca="false">Start!$C$35*$J$2*(E17+H17)/($E$30+$H$30)</f>
        <v>6341.46341463415</v>
      </c>
      <c r="K17" s="15" t="n">
        <f aca="false">SUM(I17:J17)</f>
        <v>9049.79674796748</v>
      </c>
      <c r="L17" s="15"/>
    </row>
    <row r="18" customFormat="false" ht="13" hidden="false" customHeight="false" outlineLevel="0" collapsed="false">
      <c r="A18" s="0" t="n">
        <v>15</v>
      </c>
      <c r="B18" s="0" t="s">
        <v>21</v>
      </c>
      <c r="C18" s="0" t="n">
        <v>1</v>
      </c>
      <c r="D18" s="0" t="n">
        <v>7</v>
      </c>
      <c r="E18" s="0" t="n">
        <f aca="false">SUM(C18:D18)</f>
        <v>8</v>
      </c>
      <c r="F18" s="0" t="n">
        <v>1</v>
      </c>
      <c r="H18" s="0" t="n">
        <f aca="false">SUM(F18:G18)</f>
        <v>1</v>
      </c>
      <c r="I18" s="15" t="n">
        <f aca="false">Start!$C$35*$I$2/24</f>
        <v>2708.33333333333</v>
      </c>
      <c r="J18" s="15" t="n">
        <f aca="false">Start!$C$35*$J$2*(E18+H18)/($E$30+$H$30)</f>
        <v>19024.3902439024</v>
      </c>
      <c r="K18" s="15" t="n">
        <f aca="false">SUM(I18:J18)</f>
        <v>21732.7235772358</v>
      </c>
      <c r="L18" s="15"/>
    </row>
    <row r="19" customFormat="false" ht="13" hidden="false" customHeight="false" outlineLevel="0" collapsed="false">
      <c r="A19" s="0" t="n">
        <v>16</v>
      </c>
      <c r="B19" s="0" t="s">
        <v>22</v>
      </c>
      <c r="C19" s="0" t="n">
        <v>7</v>
      </c>
      <c r="D19" s="0" t="n">
        <v>7</v>
      </c>
      <c r="E19" s="0" t="n">
        <f aca="false">SUM(C19:D19)</f>
        <v>14</v>
      </c>
      <c r="H19" s="0" t="n">
        <f aca="false">SUM(F19:G19)</f>
        <v>0</v>
      </c>
      <c r="I19" s="15" t="n">
        <f aca="false">Start!$C$35*$I$2/24</f>
        <v>2708.33333333333</v>
      </c>
      <c r="J19" s="15" t="n">
        <f aca="false">Start!$C$35*$J$2*(E19+H19)/($E$30+$H$30)</f>
        <v>29593.4959349594</v>
      </c>
      <c r="K19" s="15" t="n">
        <f aca="false">SUM(I19:J19)</f>
        <v>32301.8292682927</v>
      </c>
      <c r="L19" s="15"/>
    </row>
    <row r="20" customFormat="false" ht="13" hidden="false" customHeight="false" outlineLevel="0" collapsed="false">
      <c r="A20" s="0" t="n">
        <v>17</v>
      </c>
      <c r="B20" s="0" t="s">
        <v>23</v>
      </c>
      <c r="D20" s="0" t="n">
        <v>1</v>
      </c>
      <c r="E20" s="0" t="n">
        <f aca="false">SUM(C20:D20)</f>
        <v>1</v>
      </c>
      <c r="H20" s="0" t="n">
        <f aca="false">SUM(F20:G20)</f>
        <v>0</v>
      </c>
      <c r="I20" s="15" t="n">
        <f aca="false">Start!$C$35*$I$2/24</f>
        <v>2708.33333333333</v>
      </c>
      <c r="J20" s="15" t="n">
        <f aca="false">Start!$C$35*$J$2*(E20+H20)/($E$30+$H$30)</f>
        <v>2113.82113821138</v>
      </c>
      <c r="K20" s="15" t="n">
        <f aca="false">SUM(I20:J20)</f>
        <v>4822.15447154472</v>
      </c>
      <c r="L20" s="15"/>
    </row>
    <row r="21" customFormat="false" ht="13" hidden="false" customHeight="false" outlineLevel="0" collapsed="false">
      <c r="A21" s="0" t="n">
        <v>18</v>
      </c>
      <c r="B21" s="0" t="s">
        <v>24</v>
      </c>
      <c r="C21" s="0" t="n">
        <v>1</v>
      </c>
      <c r="D21" s="0" t="n">
        <v>1</v>
      </c>
      <c r="E21" s="0" t="n">
        <f aca="false">SUM(C21:D21)</f>
        <v>2</v>
      </c>
      <c r="H21" s="0" t="n">
        <f aca="false">SUM(F21:G21)</f>
        <v>0</v>
      </c>
      <c r="I21" s="15" t="n">
        <f aca="false">Start!$C$35*$I$2/24</f>
        <v>2708.33333333333</v>
      </c>
      <c r="J21" s="15" t="n">
        <f aca="false">Start!$C$35*$J$2*(E21+H21)/($E$30+$H$30)</f>
        <v>4227.64227642277</v>
      </c>
      <c r="K21" s="15" t="n">
        <f aca="false">SUM(I21:J21)</f>
        <v>6935.9756097561</v>
      </c>
      <c r="L21" s="15"/>
    </row>
    <row r="22" customFormat="false" ht="13" hidden="false" customHeight="false" outlineLevel="0" collapsed="false">
      <c r="A22" s="0" t="n">
        <v>19</v>
      </c>
      <c r="B22" s="0" t="s">
        <v>25</v>
      </c>
      <c r="C22" s="0" t="n">
        <v>1</v>
      </c>
      <c r="D22" s="0" t="n">
        <v>1</v>
      </c>
      <c r="E22" s="0" t="n">
        <f aca="false">SUM(C22:D22)</f>
        <v>2</v>
      </c>
      <c r="H22" s="0" t="n">
        <f aca="false">SUM(F22:G22)</f>
        <v>0</v>
      </c>
      <c r="I22" s="15" t="n">
        <f aca="false">Start!$C$35*$I$2/24</f>
        <v>2708.33333333333</v>
      </c>
      <c r="J22" s="15" t="n">
        <f aca="false">Start!$C$35*$J$2*(E22+H22)/($E$30+$H$30)</f>
        <v>4227.64227642277</v>
      </c>
      <c r="K22" s="15" t="n">
        <f aca="false">SUM(I22:J22)</f>
        <v>6935.9756097561</v>
      </c>
      <c r="L22" s="15"/>
    </row>
    <row r="23" customFormat="false" ht="13" hidden="false" customHeight="false" outlineLevel="0" collapsed="false">
      <c r="A23" s="0" t="n">
        <v>20</v>
      </c>
      <c r="B23" s="0" t="s">
        <v>26</v>
      </c>
      <c r="C23" s="0" t="n">
        <v>1</v>
      </c>
      <c r="D23" s="0" t="n">
        <v>1</v>
      </c>
      <c r="E23" s="0" t="n">
        <f aca="false">SUM(C23:D23)</f>
        <v>2</v>
      </c>
      <c r="H23" s="0" t="n">
        <f aca="false">SUM(F23:G23)</f>
        <v>0</v>
      </c>
      <c r="I23" s="15" t="n">
        <f aca="false">Start!$C$35*$I$2/24</f>
        <v>2708.33333333333</v>
      </c>
      <c r="J23" s="15" t="n">
        <f aca="false">Start!$C$35*$J$2*(E23+H23)/($E$30+$H$30)</f>
        <v>4227.64227642277</v>
      </c>
      <c r="K23" s="15" t="n">
        <f aca="false">SUM(I23:J23)</f>
        <v>6935.9756097561</v>
      </c>
      <c r="L23" s="15"/>
    </row>
    <row r="24" customFormat="false" ht="13" hidden="false" customHeight="false" outlineLevel="0" collapsed="false">
      <c r="A24" s="0" t="n">
        <v>21</v>
      </c>
      <c r="B24" s="0" t="s">
        <v>27</v>
      </c>
      <c r="C24" s="0" t="n">
        <v>1</v>
      </c>
      <c r="D24" s="0" t="n">
        <v>1</v>
      </c>
      <c r="E24" s="0" t="n">
        <f aca="false">SUM(C24:D24)</f>
        <v>2</v>
      </c>
      <c r="H24" s="0" t="n">
        <f aca="false">SUM(F24:G24)</f>
        <v>0</v>
      </c>
      <c r="I24" s="15" t="n">
        <f aca="false">Start!$C$35*$I$2/24</f>
        <v>2708.33333333333</v>
      </c>
      <c r="J24" s="15" t="n">
        <f aca="false">Start!$C$35*$J$2*(E24+H24)/($E$30+$H$30)</f>
        <v>4227.64227642277</v>
      </c>
      <c r="K24" s="15" t="n">
        <f aca="false">SUM(I24:J24)</f>
        <v>6935.9756097561</v>
      </c>
      <c r="L24" s="15"/>
    </row>
    <row r="25" customFormat="false" ht="13" hidden="false" customHeight="false" outlineLevel="0" collapsed="false">
      <c r="A25" s="0" t="n">
        <v>22</v>
      </c>
      <c r="B25" s="0" t="s">
        <v>28</v>
      </c>
      <c r="C25" s="0" t="n">
        <v>1</v>
      </c>
      <c r="D25" s="0" t="n">
        <v>1</v>
      </c>
      <c r="E25" s="0" t="n">
        <f aca="false">SUM(C25:D25)</f>
        <v>2</v>
      </c>
      <c r="H25" s="0" t="n">
        <f aca="false">SUM(F25:G25)</f>
        <v>0</v>
      </c>
      <c r="I25" s="15" t="n">
        <f aca="false">Start!$C$35*$I$2/24</f>
        <v>2708.33333333333</v>
      </c>
      <c r="J25" s="15" t="n">
        <f aca="false">Start!$C$35*$J$2*(E25+H25)/($E$30+$H$30)</f>
        <v>4227.64227642277</v>
      </c>
      <c r="K25" s="15" t="n">
        <f aca="false">SUM(I25:J25)</f>
        <v>6935.9756097561</v>
      </c>
      <c r="L25" s="15"/>
    </row>
    <row r="26" customFormat="false" ht="13" hidden="false" customHeight="false" outlineLevel="0" collapsed="false">
      <c r="A26" s="0" t="n">
        <v>23</v>
      </c>
      <c r="B26" s="0" t="s">
        <v>29</v>
      </c>
      <c r="D26" s="0" t="n">
        <v>6</v>
      </c>
      <c r="E26" s="0" t="n">
        <f aca="false">SUM(C26:D26)</f>
        <v>6</v>
      </c>
      <c r="H26" s="0" t="n">
        <f aca="false">SUM(F26:G26)</f>
        <v>0</v>
      </c>
      <c r="I26" s="15" t="n">
        <f aca="false">Start!$C$35*$I$2/24</f>
        <v>2708.33333333333</v>
      </c>
      <c r="J26" s="15" t="n">
        <f aca="false">Start!$C$35*$J$2*(E26+H26)/($E$30+$H$30)</f>
        <v>12682.9268292683</v>
      </c>
      <c r="K26" s="15" t="n">
        <f aca="false">SUM(I26:J26)</f>
        <v>15391.2601626016</v>
      </c>
      <c r="L26" s="15"/>
    </row>
    <row r="27" customFormat="false" ht="13" hidden="false" customHeight="false" outlineLevel="0" collapsed="false">
      <c r="A27" s="0" t="n">
        <v>24</v>
      </c>
      <c r="B27" s="0" t="s">
        <v>30</v>
      </c>
      <c r="C27" s="0" t="n">
        <v>1</v>
      </c>
      <c r="E27" s="0" t="n">
        <f aca="false">SUM(C27:D27)</f>
        <v>1</v>
      </c>
      <c r="H27" s="0" t="n">
        <f aca="false">SUM(F27:G27)</f>
        <v>0</v>
      </c>
      <c r="I27" s="15" t="n">
        <f aca="false">Start!$C$35*$I$2/24</f>
        <v>2708.33333333333</v>
      </c>
      <c r="J27" s="15" t="n">
        <f aca="false">Start!$C$35*$J$2*(E27+H27)/($E$30+$H$30)</f>
        <v>2113.82113821138</v>
      </c>
      <c r="K27" s="15" t="n">
        <f aca="false">SUM(I27:J27)</f>
        <v>4822.15447154472</v>
      </c>
      <c r="L27" s="15"/>
    </row>
    <row r="28" customFormat="false" ht="13" hidden="false" customHeight="false" outlineLevel="0" collapsed="false">
      <c r="A28" s="0" t="n">
        <v>25</v>
      </c>
      <c r="B28" s="0" t="s">
        <v>31</v>
      </c>
      <c r="C28" s="0" t="n">
        <v>1</v>
      </c>
      <c r="D28" s="0" t="n">
        <v>1</v>
      </c>
      <c r="E28" s="0" t="n">
        <f aca="false">SUM(C28:D28)</f>
        <v>2</v>
      </c>
      <c r="H28" s="0" t="n">
        <f aca="false">SUM(F28:G28)</f>
        <v>0</v>
      </c>
      <c r="I28" s="15" t="n">
        <f aca="false">Start!$C$35*$I$2/24</f>
        <v>2708.33333333333</v>
      </c>
      <c r="J28" s="15" t="n">
        <f aca="false">Start!$C$35*$J$2*(E28+H28)/($E$30+$H$30)</f>
        <v>4227.64227642277</v>
      </c>
      <c r="K28" s="15" t="n">
        <f aca="false">SUM(I28:J28)</f>
        <v>6935.9756097561</v>
      </c>
      <c r="L28" s="15"/>
    </row>
    <row r="30" customFormat="false" ht="13" hidden="false" customHeight="false" outlineLevel="0" collapsed="false">
      <c r="B30" s="0" t="s">
        <v>7</v>
      </c>
      <c r="C30" s="0" t="n">
        <f aca="false">SUM(C5:C28)</f>
        <v>24</v>
      </c>
      <c r="D30" s="0" t="n">
        <f aca="false">SUM(D5:D28)</f>
        <v>71</v>
      </c>
      <c r="E30" s="0" t="n">
        <f aca="false">SUM(E5:E28)</f>
        <v>95</v>
      </c>
      <c r="F30" s="0" t="n">
        <f aca="false">SUM(F5:F28)</f>
        <v>10</v>
      </c>
      <c r="G30" s="0" t="n">
        <f aca="false">SUM(G5:G28)</f>
        <v>18</v>
      </c>
      <c r="H30" s="0" t="n">
        <f aca="false">SUM(H5:H28)</f>
        <v>28</v>
      </c>
      <c r="I30" s="6" t="n">
        <f aca="false">SUM(I5:I28)</f>
        <v>65000</v>
      </c>
      <c r="J30" s="6" t="n">
        <f aca="false">SUM(J5:J28)</f>
        <v>260000</v>
      </c>
      <c r="K30" s="6" t="n">
        <f aca="false">SUM(K5:K28)</f>
        <v>325000</v>
      </c>
      <c r="L30" s="6"/>
    </row>
    <row r="33" customFormat="false" ht="13" hidden="false" customHeight="false" outlineLevel="0" collapsed="false">
      <c r="A33" s="0" t="n">
        <v>10</v>
      </c>
      <c r="B33" s="0" t="s">
        <v>39</v>
      </c>
      <c r="C33" s="0" t="n">
        <v>1</v>
      </c>
      <c r="D33" s="0" t="n">
        <v>3</v>
      </c>
      <c r="E33" s="0" t="n">
        <v>4</v>
      </c>
      <c r="G33" s="0" t="n">
        <v>3</v>
      </c>
      <c r="H33" s="0" t="n">
        <v>3</v>
      </c>
      <c r="I33" s="19" t="n">
        <v>2600</v>
      </c>
      <c r="J33" s="19" t="n">
        <v>14000</v>
      </c>
      <c r="K33" s="19" t="n">
        <v>16600</v>
      </c>
    </row>
  </sheetData>
  <printOptions headings="false" gridLines="false" gridLinesSet="true" horizontalCentered="false" verticalCentered="false"/>
  <pageMargins left="0.429861111111111" right="0.42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32"/>
    <col collapsed="false" customWidth="true" hidden="false" outlineLevel="0" max="3" min="3" style="0" width="7.65"/>
    <col collapsed="false" customWidth="true" hidden="false" outlineLevel="0" max="4" min="4" style="0" width="13.5"/>
    <col collapsed="false" customWidth="true" hidden="false" outlineLevel="0" max="6" min="5" style="0" width="11.82"/>
    <col collapsed="false" customWidth="true" hidden="false" outlineLevel="0" max="8" min="8" style="0" width="10.16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2" min="12" style="0" width="9.82"/>
    <col collapsed="false" customWidth="true" hidden="false" outlineLevel="0" max="14" min="14" style="0" width="9.49"/>
    <col collapsed="false" customWidth="true" hidden="false" outlineLevel="0" max="16" min="15" style="0" width="9.82"/>
    <col collapsed="false" customWidth="true" hidden="false" outlineLevel="0" max="17" min="17" style="0" width="4.16"/>
    <col collapsed="false" customWidth="true" hidden="false" outlineLevel="0" max="21" min="21" style="0" width="9.82"/>
    <col collapsed="false" customWidth="true" hidden="false" outlineLevel="0" max="28" min="23" style="0" width="9.82"/>
  </cols>
  <sheetData>
    <row r="1" s="1" customFormat="true" ht="18" hidden="false" customHeight="false" outlineLevel="0" collapsed="false">
      <c r="A1" s="1" t="s">
        <v>65</v>
      </c>
    </row>
    <row r="2" customFormat="false" ht="9" hidden="false" customHeight="true" outlineLevel="0" collapsed="false"/>
    <row r="3" s="5" customFormat="true" ht="24" hidden="false" customHeight="true" outlineLevel="0" collapsed="false">
      <c r="A3" s="20" t="s">
        <v>66</v>
      </c>
      <c r="B3" s="20" t="s">
        <v>67</v>
      </c>
      <c r="C3" s="20" t="s">
        <v>68</v>
      </c>
      <c r="D3" s="20" t="s">
        <v>69</v>
      </c>
      <c r="E3" s="20" t="s">
        <v>70</v>
      </c>
      <c r="F3" s="20" t="s">
        <v>71</v>
      </c>
      <c r="G3" s="21" t="s">
        <v>72</v>
      </c>
      <c r="H3" s="21" t="s">
        <v>73</v>
      </c>
      <c r="I3" s="21" t="s">
        <v>74</v>
      </c>
      <c r="J3" s="21" t="s">
        <v>75</v>
      </c>
      <c r="K3" s="21" t="s">
        <v>76</v>
      </c>
      <c r="L3" s="21" t="s">
        <v>77</v>
      </c>
      <c r="M3" s="21" t="s">
        <v>78</v>
      </c>
      <c r="N3" s="21" t="s">
        <v>14</v>
      </c>
      <c r="O3" s="21" t="s">
        <v>79</v>
      </c>
      <c r="P3" s="21" t="s">
        <v>80</v>
      </c>
      <c r="Q3" s="21" t="s">
        <v>81</v>
      </c>
      <c r="R3" s="21" t="s">
        <v>82</v>
      </c>
      <c r="S3" s="21" t="s">
        <v>83</v>
      </c>
      <c r="T3" s="21" t="s">
        <v>84</v>
      </c>
      <c r="U3" s="21" t="s">
        <v>85</v>
      </c>
      <c r="V3" s="21" t="s">
        <v>86</v>
      </c>
      <c r="W3" s="21" t="s">
        <v>87</v>
      </c>
      <c r="X3" s="21" t="s">
        <v>23</v>
      </c>
      <c r="Y3" s="21" t="s">
        <v>88</v>
      </c>
      <c r="Z3" s="21" t="s">
        <v>89</v>
      </c>
      <c r="AA3" s="21" t="s">
        <v>30</v>
      </c>
      <c r="AB3" s="21" t="s">
        <v>31</v>
      </c>
      <c r="AD3" s="21" t="s">
        <v>81</v>
      </c>
    </row>
    <row r="4" customFormat="false" ht="13" hidden="false" customHeight="false" outlineLevel="0" collapsed="false">
      <c r="A4" s="22" t="n">
        <v>1</v>
      </c>
      <c r="B4" s="23" t="s">
        <v>90</v>
      </c>
      <c r="C4" s="24" t="n">
        <f aca="false">SUM(G4:AB4)</f>
        <v>0.4</v>
      </c>
      <c r="D4" s="25" t="n">
        <f aca="false">Start!$C$36*(C4/$C$28)</f>
        <v>15087.440381558</v>
      </c>
      <c r="E4" s="26" t="n">
        <f aca="false">D4/$D$51</f>
        <v>3.01748807631161</v>
      </c>
      <c r="F4" s="26"/>
      <c r="G4" s="27" t="n">
        <f aca="false">C35</f>
        <v>0.4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D4" s="28"/>
    </row>
    <row r="5" customFormat="false" ht="13" hidden="false" customHeight="false" outlineLevel="0" collapsed="false">
      <c r="A5" s="30" t="n">
        <v>2</v>
      </c>
      <c r="B5" s="31" t="s">
        <v>91</v>
      </c>
      <c r="C5" s="32" t="n">
        <f aca="false">SUM(G5:AB5)</f>
        <v>0.4</v>
      </c>
      <c r="D5" s="33" t="n">
        <f aca="false">Start!$C$36*(C5/$C$28)</f>
        <v>15087.440381558</v>
      </c>
      <c r="E5" s="34" t="n">
        <f aca="false">D5/$D$51</f>
        <v>3.01748807631161</v>
      </c>
      <c r="F5" s="35" t="n">
        <f aca="false">SUM(E4:E5)</f>
        <v>6.03497615262321</v>
      </c>
      <c r="G5" s="36" t="n">
        <f aca="false">C35</f>
        <v>0.4</v>
      </c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9"/>
      <c r="AD5" s="38"/>
    </row>
    <row r="6" customFormat="false" ht="13" hidden="false" customHeight="false" outlineLevel="0" collapsed="false">
      <c r="A6" s="30" t="n">
        <v>3</v>
      </c>
      <c r="B6" s="40" t="s">
        <v>92</v>
      </c>
      <c r="C6" s="32" t="n">
        <f aca="false">SUM(G6:AB6)</f>
        <v>0.55</v>
      </c>
      <c r="D6" s="33" t="n">
        <f aca="false">Start!$C$36*(C6/$C$28)</f>
        <v>20745.2305246423</v>
      </c>
      <c r="E6" s="34" t="n">
        <f aca="false">D6/$D$51</f>
        <v>4.14904610492846</v>
      </c>
      <c r="F6" s="34"/>
      <c r="G6" s="36" t="n">
        <f aca="false">C35</f>
        <v>0.4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41"/>
      <c r="AB6" s="42" t="n">
        <f aca="false">C38</f>
        <v>0.15</v>
      </c>
      <c r="AD6" s="38"/>
    </row>
    <row r="7" customFormat="false" ht="13" hidden="false" customHeight="false" outlineLevel="0" collapsed="false">
      <c r="A7" s="30" t="n">
        <v>4</v>
      </c>
      <c r="B7" s="40" t="s">
        <v>93</v>
      </c>
      <c r="C7" s="32" t="n">
        <f aca="false">SUM(G7:AB7)</f>
        <v>0.95</v>
      </c>
      <c r="D7" s="33" t="n">
        <f aca="false">Start!$C$36*(C7/$C$28)</f>
        <v>35832.6709062003</v>
      </c>
      <c r="E7" s="34" t="n">
        <f aca="false">D7/$D$51</f>
        <v>7.16653418124006</v>
      </c>
      <c r="F7" s="34"/>
      <c r="G7" s="43" t="n">
        <f aca="false">C37</f>
        <v>0.25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41"/>
      <c r="AB7" s="44" t="n">
        <f aca="false">C34</f>
        <v>0.7</v>
      </c>
      <c r="AD7" s="38"/>
    </row>
    <row r="8" customFormat="false" ht="13" hidden="false" customHeight="false" outlineLevel="0" collapsed="false">
      <c r="A8" s="30" t="n">
        <v>5</v>
      </c>
      <c r="B8" s="45" t="s">
        <v>94</v>
      </c>
      <c r="C8" s="32" t="n">
        <f aca="false">SUM(G8:AB8)</f>
        <v>0.4</v>
      </c>
      <c r="D8" s="33" t="n">
        <f aca="false">Start!$C$36*(C8/$C$28)</f>
        <v>15087.440381558</v>
      </c>
      <c r="E8" s="34" t="n">
        <f aca="false">D8/$D$51</f>
        <v>3.01748807631161</v>
      </c>
      <c r="F8" s="34"/>
      <c r="G8" s="36" t="n">
        <f aca="false">C35</f>
        <v>0.4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D8" s="38"/>
    </row>
    <row r="9" customFormat="false" ht="13" hidden="false" customHeight="false" outlineLevel="0" collapsed="false">
      <c r="A9" s="30" t="n">
        <v>6</v>
      </c>
      <c r="B9" s="45" t="s">
        <v>95</v>
      </c>
      <c r="C9" s="32" t="n">
        <f aca="false">SUM(G9:AB9)</f>
        <v>0.85</v>
      </c>
      <c r="D9" s="33" t="n">
        <f aca="false">Start!$C$36*(C9/$C$28)</f>
        <v>32060.8108108108</v>
      </c>
      <c r="E9" s="34" t="n">
        <f aca="false">D9/$D$51</f>
        <v>6.41216216216216</v>
      </c>
      <c r="F9" s="34"/>
      <c r="G9" s="46" t="n">
        <f aca="false">C38</f>
        <v>0.15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6" t="n">
        <f aca="false">C34</f>
        <v>0.7</v>
      </c>
      <c r="U9" s="38"/>
      <c r="V9" s="38"/>
      <c r="W9" s="38"/>
      <c r="X9" s="38"/>
      <c r="Y9" s="38"/>
      <c r="Z9" s="38"/>
      <c r="AA9" s="38"/>
      <c r="AB9" s="39"/>
      <c r="AD9" s="38"/>
    </row>
    <row r="10" customFormat="false" ht="13" hidden="false" customHeight="false" outlineLevel="0" collapsed="false">
      <c r="A10" s="30" t="n">
        <v>7</v>
      </c>
      <c r="B10" s="40" t="s">
        <v>96</v>
      </c>
      <c r="C10" s="32" t="n">
        <f aca="false">SUM(G10:AB10)</f>
        <v>0.85</v>
      </c>
      <c r="D10" s="33" t="n">
        <f aca="false">Start!$C$36*(C10/$C$28)</f>
        <v>32060.8108108108</v>
      </c>
      <c r="E10" s="34" t="n">
        <f aca="false">D10/$D$51</f>
        <v>6.41216216216216</v>
      </c>
      <c r="F10" s="47" t="n">
        <f aca="false">SUM(E6:E10)</f>
        <v>27.1573926868045</v>
      </c>
      <c r="G10" s="46" t="n">
        <f aca="false">C38</f>
        <v>0.15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6" t="n">
        <f aca="false">C34</f>
        <v>0.7</v>
      </c>
      <c r="Y10" s="38"/>
      <c r="Z10" s="38"/>
      <c r="AA10" s="38"/>
      <c r="AB10" s="39"/>
      <c r="AD10" s="38"/>
    </row>
    <row r="11" customFormat="false" ht="13" hidden="false" customHeight="false" outlineLevel="0" collapsed="false">
      <c r="A11" s="30" t="n">
        <v>8</v>
      </c>
      <c r="B11" s="48" t="s">
        <v>97</v>
      </c>
      <c r="C11" s="32" t="n">
        <f aca="false">SUM(G11:AB11)</f>
        <v>1.05</v>
      </c>
      <c r="D11" s="33" t="n">
        <f aca="false">Start!$C$36*(C11/$C$28)</f>
        <v>39604.5310015898</v>
      </c>
      <c r="E11" s="34" t="n">
        <f aca="false">D11/$D$51</f>
        <v>7.92090620031797</v>
      </c>
      <c r="F11" s="34"/>
      <c r="G11" s="46" t="n">
        <f aca="false">C38</f>
        <v>0.15</v>
      </c>
      <c r="H11" s="38"/>
      <c r="I11" s="38"/>
      <c r="J11" s="38"/>
      <c r="K11" s="36" t="n">
        <f aca="false">C35</f>
        <v>0.4</v>
      </c>
      <c r="L11" s="49" t="n">
        <f aca="false">C37</f>
        <v>0.25</v>
      </c>
      <c r="M11" s="38"/>
      <c r="N11" s="38"/>
      <c r="O11" s="38"/>
      <c r="P11" s="38"/>
      <c r="Q11" s="38"/>
      <c r="R11" s="38"/>
      <c r="S11" s="49" t="n">
        <f aca="false">C37</f>
        <v>0.25</v>
      </c>
      <c r="T11" s="38"/>
      <c r="U11" s="38"/>
      <c r="V11" s="38"/>
      <c r="W11" s="38"/>
      <c r="X11" s="38"/>
      <c r="Y11" s="38"/>
      <c r="Z11" s="38"/>
      <c r="AA11" s="38"/>
      <c r="AB11" s="39"/>
      <c r="AD11" s="38"/>
    </row>
    <row r="12" customFormat="false" ht="13" hidden="false" customHeight="false" outlineLevel="0" collapsed="false">
      <c r="A12" s="30" t="n">
        <v>9</v>
      </c>
      <c r="B12" s="48" t="s">
        <v>98</v>
      </c>
      <c r="C12" s="32" t="n">
        <f aca="false">SUM(G12:AB12)</f>
        <v>0.85</v>
      </c>
      <c r="D12" s="33" t="n">
        <f aca="false">Start!$C$36*(C12/$C$28)</f>
        <v>32060.8108108108</v>
      </c>
      <c r="E12" s="34" t="n">
        <f aca="false">D12/$D$51</f>
        <v>6.41216216216216</v>
      </c>
      <c r="F12" s="50" t="n">
        <f aca="false">SUM(E11:E12)</f>
        <v>14.3330683624801</v>
      </c>
      <c r="G12" s="46" t="n">
        <f aca="false">C38</f>
        <v>0.15</v>
      </c>
      <c r="H12" s="4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6" t="n">
        <f aca="false">C34</f>
        <v>0.7</v>
      </c>
      <c r="AB12" s="39"/>
      <c r="AD12" s="38"/>
    </row>
    <row r="13" s="38" customFormat="true" ht="13" hidden="false" customHeight="false" outlineLevel="0" collapsed="false">
      <c r="A13" s="22" t="n">
        <v>30</v>
      </c>
      <c r="B13" s="51" t="s">
        <v>99</v>
      </c>
      <c r="C13" s="24" t="n">
        <f aca="false">SUM(G13:AB13)</f>
        <v>0.9</v>
      </c>
      <c r="D13" s="25" t="n">
        <f aca="false">Start!$C$36*(C13/$C$28)</f>
        <v>33946.7408585056</v>
      </c>
      <c r="E13" s="26" t="n">
        <f aca="false">D13/$D$51</f>
        <v>6.78934817170111</v>
      </c>
      <c r="F13" s="26"/>
      <c r="G13" s="28"/>
      <c r="H13" s="28"/>
      <c r="I13" s="28"/>
      <c r="J13" s="52"/>
      <c r="K13" s="28"/>
      <c r="L13" s="28"/>
      <c r="M13" s="28"/>
      <c r="N13" s="28"/>
      <c r="O13" s="27" t="n">
        <f aca="false">C35</f>
        <v>0.4</v>
      </c>
      <c r="P13" s="52"/>
      <c r="Q13" s="28"/>
      <c r="R13" s="53" t="n">
        <f aca="false">C37</f>
        <v>0.25</v>
      </c>
      <c r="S13" s="28"/>
      <c r="T13" s="28"/>
      <c r="U13" s="28"/>
      <c r="V13" s="53" t="n">
        <f aca="false">C37</f>
        <v>0.25</v>
      </c>
      <c r="W13" s="28"/>
      <c r="X13" s="28"/>
      <c r="Y13" s="28"/>
      <c r="Z13" s="28"/>
      <c r="AA13" s="28"/>
      <c r="AB13" s="29"/>
    </row>
    <row r="14" customFormat="false" ht="13" hidden="false" customHeight="false" outlineLevel="0" collapsed="false">
      <c r="A14" s="30" t="n">
        <v>31</v>
      </c>
      <c r="B14" s="54" t="s">
        <v>100</v>
      </c>
      <c r="C14" s="32" t="n">
        <f aca="false">SUM(G14:AB14)</f>
        <v>1.4</v>
      </c>
      <c r="D14" s="33" t="n">
        <f aca="false">Start!$C$36*(C14/$C$28)</f>
        <v>52806.0413354531</v>
      </c>
      <c r="E14" s="34" t="n">
        <f aca="false">D14/$D$51</f>
        <v>10.5612082670906</v>
      </c>
      <c r="F14" s="34"/>
      <c r="G14" s="38"/>
      <c r="H14" s="41"/>
      <c r="I14" s="41"/>
      <c r="J14" s="49" t="n">
        <f aca="false">C37</f>
        <v>0.25</v>
      </c>
      <c r="K14" s="38"/>
      <c r="L14" s="38"/>
      <c r="M14" s="49" t="n">
        <f aca="false">C37</f>
        <v>0.25</v>
      </c>
      <c r="N14" s="49" t="n">
        <f aca="false">C37</f>
        <v>0.25</v>
      </c>
      <c r="O14" s="38"/>
      <c r="P14" s="49" t="n">
        <f aca="false">C37</f>
        <v>0.25</v>
      </c>
      <c r="Q14" s="38"/>
      <c r="R14" s="36" t="n">
        <f aca="false">C35</f>
        <v>0.4</v>
      </c>
      <c r="S14" s="38"/>
      <c r="T14" s="38"/>
      <c r="U14" s="38"/>
      <c r="V14" s="38"/>
      <c r="W14" s="38"/>
      <c r="X14" s="41"/>
      <c r="Y14" s="41"/>
      <c r="Z14" s="38"/>
      <c r="AA14" s="38"/>
      <c r="AB14" s="39"/>
      <c r="AD14" s="38"/>
    </row>
    <row r="15" customFormat="false" ht="13" hidden="false" customHeight="false" outlineLevel="0" collapsed="false">
      <c r="A15" s="30" t="n">
        <v>32</v>
      </c>
      <c r="B15" s="54" t="s">
        <v>101</v>
      </c>
      <c r="C15" s="32" t="n">
        <f aca="false">SUM(G15:AB15)</f>
        <v>0.9</v>
      </c>
      <c r="D15" s="33" t="n">
        <f aca="false">Start!$C$36*(C15/$C$28)</f>
        <v>33946.7408585056</v>
      </c>
      <c r="E15" s="34" t="n">
        <f aca="false">D15/$D$51</f>
        <v>6.78934817170111</v>
      </c>
      <c r="F15" s="34"/>
      <c r="G15" s="38"/>
      <c r="H15" s="38"/>
      <c r="I15" s="49" t="n">
        <f aca="false">C37</f>
        <v>0.25</v>
      </c>
      <c r="J15" s="38"/>
      <c r="K15" s="38"/>
      <c r="L15" s="38"/>
      <c r="M15" s="38"/>
      <c r="N15" s="38"/>
      <c r="O15" s="38"/>
      <c r="P15" s="38"/>
      <c r="Q15" s="41"/>
      <c r="R15" s="49" t="n">
        <f aca="false">C37</f>
        <v>0.25</v>
      </c>
      <c r="S15" s="36" t="n">
        <f aca="false">C35</f>
        <v>0.4</v>
      </c>
      <c r="T15" s="38"/>
      <c r="U15" s="38"/>
      <c r="V15" s="38"/>
      <c r="W15" s="41"/>
      <c r="X15" s="38"/>
      <c r="Y15" s="38"/>
      <c r="Z15" s="41"/>
      <c r="AA15" s="38"/>
      <c r="AB15" s="39"/>
      <c r="AD15" s="41"/>
    </row>
    <row r="16" customFormat="false" ht="13" hidden="false" customHeight="false" outlineLevel="0" collapsed="false">
      <c r="A16" s="30" t="n">
        <v>33</v>
      </c>
      <c r="B16" s="54" t="s">
        <v>102</v>
      </c>
      <c r="C16" s="32" t="n">
        <f aca="false">SUM(G16:AB16)</f>
        <v>1.65</v>
      </c>
      <c r="D16" s="33" t="n">
        <f aca="false">Start!$C$36*(C16/$C$28)</f>
        <v>62235.6915739269</v>
      </c>
      <c r="E16" s="34" t="n">
        <f aca="false">D16/$D$51</f>
        <v>12.4471383147854</v>
      </c>
      <c r="F16" s="34"/>
      <c r="G16" s="38"/>
      <c r="H16" s="38"/>
      <c r="I16" s="49" t="n">
        <f aca="false">C37</f>
        <v>0.25</v>
      </c>
      <c r="J16" s="41"/>
      <c r="K16" s="36" t="n">
        <f aca="false">C35</f>
        <v>0.4</v>
      </c>
      <c r="L16" s="38"/>
      <c r="M16" s="41"/>
      <c r="N16" s="41"/>
      <c r="O16" s="49" t="n">
        <f aca="false">C37</f>
        <v>0.25</v>
      </c>
      <c r="P16" s="41"/>
      <c r="Q16" s="38"/>
      <c r="R16" s="49" t="n">
        <f aca="false">C37</f>
        <v>0.25</v>
      </c>
      <c r="S16" s="49" t="n">
        <f aca="false">C37</f>
        <v>0.25</v>
      </c>
      <c r="T16" s="38"/>
      <c r="U16" s="38"/>
      <c r="V16" s="38"/>
      <c r="W16" s="38"/>
      <c r="X16" s="38"/>
      <c r="Y16" s="49" t="n">
        <f aca="false">C37</f>
        <v>0.25</v>
      </c>
      <c r="Z16" s="38"/>
      <c r="AA16" s="38"/>
      <c r="AB16" s="39"/>
      <c r="AD16" s="38"/>
    </row>
    <row r="17" customFormat="false" ht="13" hidden="false" customHeight="false" outlineLevel="0" collapsed="false">
      <c r="A17" s="30" t="n">
        <v>34</v>
      </c>
      <c r="B17" s="54" t="s">
        <v>103</v>
      </c>
      <c r="C17" s="32" t="n">
        <f aca="false">SUM(G17:AB17)</f>
        <v>0.9</v>
      </c>
      <c r="D17" s="33" t="n">
        <f aca="false">Start!$C$36*(C17/$C$28)</f>
        <v>33946.7408585056</v>
      </c>
      <c r="E17" s="34" t="n">
        <f aca="false">D17/$D$51</f>
        <v>6.78934817170111</v>
      </c>
      <c r="F17" s="34"/>
      <c r="G17" s="38"/>
      <c r="H17" s="38"/>
      <c r="I17" s="49" t="n">
        <f aca="false">C37</f>
        <v>0.25</v>
      </c>
      <c r="J17" s="41"/>
      <c r="K17" s="38"/>
      <c r="L17" s="41"/>
      <c r="M17" s="38"/>
      <c r="N17" s="38"/>
      <c r="O17" s="38"/>
      <c r="P17" s="38"/>
      <c r="Q17" s="41"/>
      <c r="R17" s="38"/>
      <c r="S17" s="38"/>
      <c r="T17" s="41"/>
      <c r="U17" s="38"/>
      <c r="V17" s="38"/>
      <c r="W17" s="49" t="n">
        <f aca="false">C37</f>
        <v>0.25</v>
      </c>
      <c r="X17" s="38"/>
      <c r="Y17" s="38"/>
      <c r="Z17" s="36" t="n">
        <f aca="false">C35</f>
        <v>0.4</v>
      </c>
      <c r="AA17" s="38"/>
      <c r="AB17" s="39"/>
      <c r="AD17" s="41"/>
    </row>
    <row r="18" customFormat="false" ht="13" hidden="false" customHeight="false" outlineLevel="0" collapsed="false">
      <c r="A18" s="30" t="n">
        <v>35</v>
      </c>
      <c r="B18" s="54" t="s">
        <v>104</v>
      </c>
      <c r="C18" s="32" t="n">
        <f aca="false">SUM(G18:AB18)</f>
        <v>1.65</v>
      </c>
      <c r="D18" s="33" t="n">
        <f aca="false">Start!$C$36*(C18/$C$28)</f>
        <v>62235.6915739269</v>
      </c>
      <c r="E18" s="34" t="n">
        <f aca="false">D18/$D$51</f>
        <v>12.4471383147854</v>
      </c>
      <c r="F18" s="34"/>
      <c r="G18" s="38"/>
      <c r="H18" s="38"/>
      <c r="I18" s="38"/>
      <c r="J18" s="49" t="n">
        <f aca="false">C37</f>
        <v>0.25</v>
      </c>
      <c r="K18" s="38"/>
      <c r="L18" s="49" t="n">
        <f aca="false">C37</f>
        <v>0.25</v>
      </c>
      <c r="M18" s="49" t="n">
        <f aca="false">C37</f>
        <v>0.25</v>
      </c>
      <c r="N18" s="36" t="n">
        <f aca="false">C35</f>
        <v>0.4</v>
      </c>
      <c r="O18" s="38"/>
      <c r="P18" s="38"/>
      <c r="Q18" s="41"/>
      <c r="R18" s="38"/>
      <c r="S18" s="38"/>
      <c r="T18" s="41"/>
      <c r="U18" s="49" t="n">
        <f aca="false">C37</f>
        <v>0.25</v>
      </c>
      <c r="V18" s="38"/>
      <c r="W18" s="49" t="n">
        <f aca="false">C37</f>
        <v>0.25</v>
      </c>
      <c r="X18" s="38"/>
      <c r="Y18" s="38"/>
      <c r="Z18" s="38"/>
      <c r="AA18" s="38"/>
      <c r="AB18" s="39"/>
      <c r="AD18" s="49" t="n">
        <v>0.25</v>
      </c>
    </row>
    <row r="19" customFormat="false" ht="13" hidden="false" customHeight="false" outlineLevel="0" collapsed="false">
      <c r="A19" s="55" t="n">
        <v>36</v>
      </c>
      <c r="B19" s="56" t="s">
        <v>105</v>
      </c>
      <c r="C19" s="57" t="n">
        <f aca="false">SUM(G19:AB19)</f>
        <v>0</v>
      </c>
      <c r="D19" s="58" t="n">
        <f aca="false">Start!$C$36*(C19/$C$28)</f>
        <v>0</v>
      </c>
      <c r="E19" s="59" t="n">
        <f aca="false">D19/$D$51</f>
        <v>0</v>
      </c>
      <c r="F19" s="60" t="n">
        <f aca="false">SUM(E14:E19)</f>
        <v>49.0341812400636</v>
      </c>
      <c r="G19" s="61"/>
      <c r="H19" s="61"/>
      <c r="I19" s="61"/>
      <c r="J19" s="62"/>
      <c r="K19" s="61"/>
      <c r="L19" s="61"/>
      <c r="M19" s="61"/>
      <c r="N19" s="61"/>
      <c r="O19" s="61"/>
      <c r="P19" s="61"/>
      <c r="Q19" s="61"/>
      <c r="R19" s="62"/>
      <c r="S19" s="62"/>
      <c r="T19" s="61"/>
      <c r="U19" s="62"/>
      <c r="V19" s="62"/>
      <c r="W19" s="61"/>
      <c r="X19" s="61"/>
      <c r="Y19" s="61"/>
      <c r="Z19" s="61"/>
      <c r="AA19" s="61"/>
      <c r="AB19" s="63"/>
      <c r="AD19" s="61"/>
    </row>
    <row r="20" customFormat="false" ht="13" hidden="false" customHeight="false" outlineLevel="0" collapsed="false">
      <c r="A20" s="22" t="n">
        <v>20</v>
      </c>
      <c r="B20" s="64" t="s">
        <v>106</v>
      </c>
      <c r="C20" s="24" t="n">
        <f aca="false">SUM(G20:AB20)</f>
        <v>3.95</v>
      </c>
      <c r="D20" s="25" t="n">
        <f aca="false">Start!$C$36*(C20/$C$28)</f>
        <v>148988.473767886</v>
      </c>
      <c r="E20" s="26" t="n">
        <f aca="false">D20/$D$51</f>
        <v>29.7976947535771</v>
      </c>
      <c r="F20" s="26"/>
      <c r="G20" s="28"/>
      <c r="H20" s="52"/>
      <c r="I20" s="53" t="n">
        <f aca="false">C36</f>
        <v>0.5</v>
      </c>
      <c r="J20" s="53" t="n">
        <f aca="false">C36</f>
        <v>0.5</v>
      </c>
      <c r="K20" s="52"/>
      <c r="L20" s="53" t="n">
        <f aca="false">C36</f>
        <v>0.5</v>
      </c>
      <c r="M20" s="27" t="n">
        <f aca="false">C33</f>
        <v>1</v>
      </c>
      <c r="N20" s="65" t="n">
        <f aca="false">C38</f>
        <v>0.15</v>
      </c>
      <c r="O20" s="28"/>
      <c r="P20" s="28"/>
      <c r="Q20" s="52"/>
      <c r="R20" s="28"/>
      <c r="S20" s="28"/>
      <c r="T20" s="53" t="n">
        <f aca="false">C36</f>
        <v>0.5</v>
      </c>
      <c r="U20" s="53" t="n">
        <f aca="false">C36</f>
        <v>0.5</v>
      </c>
      <c r="V20" s="65" t="n">
        <f aca="false">C38</f>
        <v>0.15</v>
      </c>
      <c r="W20" s="65" t="n">
        <f aca="false">C38</f>
        <v>0.15</v>
      </c>
      <c r="X20" s="28"/>
      <c r="Y20" s="65"/>
      <c r="Z20" s="28"/>
      <c r="AA20" s="28"/>
      <c r="AB20" s="29"/>
      <c r="AD20" s="53" t="n">
        <v>0.5</v>
      </c>
    </row>
    <row r="21" customFormat="false" ht="13" hidden="false" customHeight="false" outlineLevel="0" collapsed="false">
      <c r="A21" s="30" t="n">
        <v>21</v>
      </c>
      <c r="B21" s="66" t="s">
        <v>107</v>
      </c>
      <c r="C21" s="32" t="n">
        <f aca="false">SUM(G21:AB21)</f>
        <v>3.25</v>
      </c>
      <c r="D21" s="33" t="n">
        <f aca="false">Start!$C$36*(C21/$C$28)</f>
        <v>122585.453100159</v>
      </c>
      <c r="E21" s="34" t="n">
        <f aca="false">D21/$D$51</f>
        <v>24.5170906200318</v>
      </c>
      <c r="F21" s="34"/>
      <c r="G21" s="38"/>
      <c r="H21" s="41"/>
      <c r="I21" s="41"/>
      <c r="J21" s="46" t="n">
        <f aca="false">C38</f>
        <v>0.15</v>
      </c>
      <c r="K21" s="41"/>
      <c r="L21" s="41"/>
      <c r="M21" s="49" t="n">
        <f aca="false">C36</f>
        <v>0.5</v>
      </c>
      <c r="N21" s="41"/>
      <c r="O21" s="49" t="n">
        <f aca="false">C36</f>
        <v>0.5</v>
      </c>
      <c r="P21" s="46" t="n">
        <f aca="false">C38</f>
        <v>0.15</v>
      </c>
      <c r="Q21" s="38"/>
      <c r="R21" s="36" t="n">
        <f aca="false">C33</f>
        <v>1</v>
      </c>
      <c r="S21" s="38"/>
      <c r="T21" s="46" t="n">
        <f aca="false">C38</f>
        <v>0.15</v>
      </c>
      <c r="U21" s="46" t="n">
        <f aca="false">C38</f>
        <v>0.15</v>
      </c>
      <c r="V21" s="49" t="n">
        <f aca="false">C36</f>
        <v>0.5</v>
      </c>
      <c r="W21" s="38"/>
      <c r="X21" s="46" t="n">
        <f aca="false">C38</f>
        <v>0.15</v>
      </c>
      <c r="Y21" s="38"/>
      <c r="Z21" s="38"/>
      <c r="AA21" s="38"/>
      <c r="AB21" s="39"/>
      <c r="AD21" s="38"/>
    </row>
    <row r="22" customFormat="false" ht="13" hidden="false" customHeight="false" outlineLevel="0" collapsed="false">
      <c r="A22" s="30" t="n">
        <v>22</v>
      </c>
      <c r="B22" s="67" t="s">
        <v>108</v>
      </c>
      <c r="C22" s="32" t="n">
        <f aca="false">SUM(G22:AB22)</f>
        <v>1.95</v>
      </c>
      <c r="D22" s="33" t="n">
        <f aca="false">Start!$C$36*(C22/$C$28)</f>
        <v>73551.2718600954</v>
      </c>
      <c r="E22" s="34" t="n">
        <f aca="false">D22/$D$51</f>
        <v>14.7102543720191</v>
      </c>
      <c r="F22" s="34"/>
      <c r="G22" s="38"/>
      <c r="H22" s="41"/>
      <c r="I22" s="49" t="n">
        <f aca="false">C36</f>
        <v>0.5</v>
      </c>
      <c r="J22" s="38"/>
      <c r="K22" s="36" t="n">
        <f aca="false">C33</f>
        <v>1</v>
      </c>
      <c r="L22" s="46" t="n">
        <f aca="false">C38</f>
        <v>0.15</v>
      </c>
      <c r="M22" s="38"/>
      <c r="N22" s="41"/>
      <c r="O22" s="38"/>
      <c r="P22" s="38"/>
      <c r="Q22" s="41"/>
      <c r="R22" s="46" t="n">
        <f aca="false">C38</f>
        <v>0.15</v>
      </c>
      <c r="S22" s="46" t="n">
        <f aca="false">C38</f>
        <v>0.15</v>
      </c>
      <c r="T22" s="38"/>
      <c r="U22" s="38"/>
      <c r="V22" s="38"/>
      <c r="W22" s="38"/>
      <c r="X22" s="38"/>
      <c r="Y22" s="46"/>
      <c r="Z22" s="38"/>
      <c r="AA22" s="41"/>
      <c r="AB22" s="39"/>
      <c r="AD22" s="46" t="n">
        <v>0.15</v>
      </c>
    </row>
    <row r="23" customFormat="false" ht="13" hidden="false" customHeight="false" outlineLevel="0" collapsed="false">
      <c r="A23" s="68" t="n">
        <v>23</v>
      </c>
      <c r="B23" s="67" t="s">
        <v>109</v>
      </c>
      <c r="C23" s="32" t="n">
        <f aca="false">SUM(G23:AB23)</f>
        <v>1.7</v>
      </c>
      <c r="D23" s="33" t="n">
        <f aca="false">Start!$C$36*(C23/$C$28)</f>
        <v>64121.6216216216</v>
      </c>
      <c r="E23" s="34" t="n">
        <f aca="false">D23/$D$51</f>
        <v>12.8243243243243</v>
      </c>
      <c r="F23" s="34"/>
      <c r="G23" s="38"/>
      <c r="H23" s="41"/>
      <c r="I23" s="36" t="n">
        <f aca="false">C33</f>
        <v>1</v>
      </c>
      <c r="J23" s="38"/>
      <c r="K23" s="38"/>
      <c r="L23" s="38"/>
      <c r="M23" s="38"/>
      <c r="N23" s="41"/>
      <c r="O23" s="38"/>
      <c r="P23" s="38"/>
      <c r="Q23" s="38"/>
      <c r="R23" s="46" t="n">
        <f aca="false">C38</f>
        <v>0.15</v>
      </c>
      <c r="S23" s="38"/>
      <c r="T23" s="38"/>
      <c r="U23" s="46" t="n">
        <f aca="false">C38</f>
        <v>0.15</v>
      </c>
      <c r="V23" s="38"/>
      <c r="W23" s="38"/>
      <c r="X23" s="46" t="n">
        <f aca="false">C38</f>
        <v>0.15</v>
      </c>
      <c r="Y23" s="49" t="n">
        <f aca="false">C37</f>
        <v>0.25</v>
      </c>
      <c r="Z23" s="38"/>
      <c r="AA23" s="38"/>
      <c r="AB23" s="39"/>
      <c r="AD23" s="38"/>
    </row>
    <row r="24" customFormat="false" ht="13" hidden="false" customHeight="false" outlineLevel="0" collapsed="false">
      <c r="A24" s="68" t="n">
        <v>24</v>
      </c>
      <c r="B24" s="67" t="s">
        <v>110</v>
      </c>
      <c r="C24" s="32" t="n">
        <f aca="false">SUM(G24:AB24)</f>
        <v>2.35</v>
      </c>
      <c r="D24" s="33" t="n">
        <f aca="false">Start!$C$36*(C24/$C$28)</f>
        <v>88638.7122416534</v>
      </c>
      <c r="E24" s="34" t="n">
        <f aca="false">D24/$D$51</f>
        <v>17.7277424483307</v>
      </c>
      <c r="F24" s="34"/>
      <c r="G24" s="38"/>
      <c r="H24" s="41"/>
      <c r="I24" s="41"/>
      <c r="J24" s="46" t="n">
        <f aca="false">C38</f>
        <v>0.15</v>
      </c>
      <c r="K24" s="38"/>
      <c r="L24" s="46" t="n">
        <f aca="false">C38</f>
        <v>0.15</v>
      </c>
      <c r="M24" s="49" t="n">
        <f aca="false">C36</f>
        <v>0.5</v>
      </c>
      <c r="N24" s="46" t="n">
        <f aca="false">C38</f>
        <v>0.15</v>
      </c>
      <c r="O24" s="38"/>
      <c r="P24" s="38"/>
      <c r="Q24" s="41"/>
      <c r="R24" s="46" t="n">
        <f aca="false">C38</f>
        <v>0.15</v>
      </c>
      <c r="S24" s="38"/>
      <c r="T24" s="38"/>
      <c r="U24" s="38"/>
      <c r="V24" s="38"/>
      <c r="W24" s="36" t="n">
        <f aca="false">C33</f>
        <v>1</v>
      </c>
      <c r="X24" s="38"/>
      <c r="Y24" s="49" t="n">
        <f aca="false">C37</f>
        <v>0.25</v>
      </c>
      <c r="Z24" s="38"/>
      <c r="AA24" s="38"/>
      <c r="AB24" s="39"/>
      <c r="AD24" s="49" t="n">
        <v>0.5</v>
      </c>
    </row>
    <row r="25" customFormat="false" ht="13" hidden="false" customHeight="false" outlineLevel="0" collapsed="false">
      <c r="A25" s="68" t="n">
        <v>25</v>
      </c>
      <c r="B25" s="67" t="s">
        <v>111</v>
      </c>
      <c r="C25" s="32" t="n">
        <f aca="false">SUM(G25:AB25)</f>
        <v>1.45</v>
      </c>
      <c r="D25" s="33" t="n">
        <f aca="false">Start!$C$36*(C25/$C$28)</f>
        <v>54691.9713831479</v>
      </c>
      <c r="E25" s="34" t="n">
        <f aca="false">D25/$D$51</f>
        <v>10.9383942766296</v>
      </c>
      <c r="F25" s="34"/>
      <c r="G25" s="38"/>
      <c r="H25" s="41"/>
      <c r="I25" s="46" t="n">
        <f aca="false">C38</f>
        <v>0.15</v>
      </c>
      <c r="J25" s="38"/>
      <c r="K25" s="41"/>
      <c r="L25" s="46" t="n">
        <f aca="false">C38</f>
        <v>0.15</v>
      </c>
      <c r="M25" s="38"/>
      <c r="N25" s="41"/>
      <c r="O25" s="38"/>
      <c r="P25" s="38"/>
      <c r="Q25" s="38"/>
      <c r="R25" s="38"/>
      <c r="S25" s="38"/>
      <c r="T25" s="38"/>
      <c r="U25" s="38"/>
      <c r="V25" s="38"/>
      <c r="W25" s="46" t="n">
        <f aca="false">C38</f>
        <v>0.15</v>
      </c>
      <c r="X25" s="38"/>
      <c r="Y25" s="38"/>
      <c r="Z25" s="36" t="n">
        <f aca="false">C33</f>
        <v>1</v>
      </c>
      <c r="AA25" s="38"/>
      <c r="AB25" s="39"/>
      <c r="AD25" s="38"/>
    </row>
    <row r="26" customFormat="false" ht="13" hidden="false" customHeight="false" outlineLevel="0" collapsed="false">
      <c r="A26" s="69" t="n">
        <v>26</v>
      </c>
      <c r="B26" s="70" t="s">
        <v>112</v>
      </c>
      <c r="C26" s="57" t="n">
        <f aca="false">SUM(G26:AB26)</f>
        <v>3.1</v>
      </c>
      <c r="D26" s="58" t="n">
        <f aca="false">Start!$C$36*(C26/$C$28)</f>
        <v>116927.662957075</v>
      </c>
      <c r="E26" s="59" t="n">
        <f aca="false">D26/$D$51</f>
        <v>23.3855325914149</v>
      </c>
      <c r="F26" s="71" t="n">
        <f aca="false">SUM(E20:E26)</f>
        <v>133.901033386328</v>
      </c>
      <c r="G26" s="61"/>
      <c r="H26" s="62"/>
      <c r="I26" s="72" t="n">
        <f aca="false">C38</f>
        <v>0.15</v>
      </c>
      <c r="J26" s="61"/>
      <c r="K26" s="73" t="n">
        <f aca="false">C36</f>
        <v>0.5</v>
      </c>
      <c r="L26" s="62"/>
      <c r="M26" s="72" t="n">
        <f aca="false">C38</f>
        <v>0.15</v>
      </c>
      <c r="N26" s="62"/>
      <c r="O26" s="72" t="n">
        <f aca="false">C38</f>
        <v>0.15</v>
      </c>
      <c r="P26" s="61"/>
      <c r="Q26" s="62"/>
      <c r="R26" s="73" t="n">
        <f aca="false">C36</f>
        <v>0.5</v>
      </c>
      <c r="S26" s="74" t="n">
        <f aca="false">C33</f>
        <v>1</v>
      </c>
      <c r="T26" s="61"/>
      <c r="U26" s="72" t="n">
        <f aca="false">C38</f>
        <v>0.15</v>
      </c>
      <c r="V26" s="73" t="n">
        <f aca="false">C36</f>
        <v>0.5</v>
      </c>
      <c r="W26" s="61"/>
      <c r="X26" s="61"/>
      <c r="Y26" s="72"/>
      <c r="Z26" s="61"/>
      <c r="AA26" s="61"/>
      <c r="AB26" s="63"/>
      <c r="AD26" s="72" t="n">
        <v>0.15</v>
      </c>
    </row>
    <row r="27" customFormat="false" ht="13" hidden="false" customHeight="false" outlineLevel="0" collapsed="false">
      <c r="A27" s="75"/>
      <c r="B27" s="5"/>
      <c r="C27" s="5"/>
      <c r="D27" s="5"/>
      <c r="E27" s="5"/>
      <c r="F27" s="5"/>
    </row>
    <row r="28" customFormat="false" ht="13" hidden="false" customHeight="false" outlineLevel="0" collapsed="false">
      <c r="A28" s="75"/>
      <c r="B28" s="5" t="s">
        <v>7</v>
      </c>
      <c r="C28" s="0" t="n">
        <f aca="false">SUM(C4:C26)</f>
        <v>31.45</v>
      </c>
      <c r="D28" s="6" t="n">
        <f aca="false">SUM(D4:D26)</f>
        <v>1186250</v>
      </c>
      <c r="E28" s="16" t="n">
        <f aca="false">SUM(E4:E26)</f>
        <v>237.25</v>
      </c>
      <c r="F28" s="16"/>
      <c r="G28" s="0" t="n">
        <f aca="false">SUM(G4:G26)</f>
        <v>2.45</v>
      </c>
      <c r="H28" s="0" t="n">
        <f aca="false">SUM(H4:H26)</f>
        <v>0</v>
      </c>
      <c r="I28" s="0" t="n">
        <f aca="false">SUM(I4:I26)</f>
        <v>3.05</v>
      </c>
      <c r="J28" s="0" t="n">
        <f aca="false">SUM(J4:J26)</f>
        <v>1.3</v>
      </c>
      <c r="K28" s="0" t="n">
        <f aca="false">SUM(K4:K26)</f>
        <v>2.3</v>
      </c>
      <c r="L28" s="0" t="n">
        <f aca="false">SUM(L4:L26)</f>
        <v>1.45</v>
      </c>
      <c r="M28" s="0" t="n">
        <f aca="false">SUM(M4:M26)</f>
        <v>2.65</v>
      </c>
      <c r="N28" s="0" t="n">
        <f aca="false">SUM(N4:N26)</f>
        <v>0.95</v>
      </c>
      <c r="O28" s="0" t="n">
        <f aca="false">SUM(O4:O26)</f>
        <v>1.3</v>
      </c>
      <c r="P28" s="0" t="n">
        <f aca="false">SUM(P4:P26)</f>
        <v>0.4</v>
      </c>
      <c r="R28" s="0" t="n">
        <f aca="false">SUM(R4:R26)</f>
        <v>3.1</v>
      </c>
      <c r="S28" s="0" t="n">
        <f aca="false">SUM(S4:S26)</f>
        <v>2.05</v>
      </c>
      <c r="T28" s="0" t="n">
        <f aca="false">SUM(T4:T26)</f>
        <v>1.35</v>
      </c>
      <c r="U28" s="0" t="n">
        <f aca="false">SUM(U4:U26)</f>
        <v>1.2</v>
      </c>
      <c r="V28" s="0" t="n">
        <f aca="false">SUM(V4:V26)</f>
        <v>1.4</v>
      </c>
      <c r="W28" s="0" t="n">
        <f aca="false">SUM(W4:W26)</f>
        <v>1.8</v>
      </c>
      <c r="X28" s="0" t="n">
        <f aca="false">SUM(X4:X26)</f>
        <v>1</v>
      </c>
      <c r="Y28" s="0" t="n">
        <f aca="false">SUM(Y4:Y26)</f>
        <v>0.75</v>
      </c>
      <c r="Z28" s="0" t="n">
        <f aca="false">SUM(Z4:Z26)</f>
        <v>1.4</v>
      </c>
      <c r="AA28" s="0" t="n">
        <f aca="false">SUM(AA4:AA26)</f>
        <v>0.7</v>
      </c>
      <c r="AB28" s="0" t="n">
        <f aca="false">SUM(AB4:AB26)</f>
        <v>0.85</v>
      </c>
      <c r="AD28" s="0" t="n">
        <v>1.55</v>
      </c>
    </row>
    <row r="29" customFormat="false" ht="13" hidden="false" customHeight="false" outlineLevel="0" collapsed="false">
      <c r="A29" s="75"/>
      <c r="B29" s="5" t="s">
        <v>113</v>
      </c>
      <c r="C29" s="5"/>
      <c r="D29" s="5"/>
      <c r="E29" s="5"/>
      <c r="F29" s="5"/>
      <c r="G29" s="10" t="n">
        <f aca="false">G28/$C$28</f>
        <v>0.0779014308426073</v>
      </c>
      <c r="H29" s="10" t="n">
        <f aca="false">H28/$C$28</f>
        <v>0</v>
      </c>
      <c r="I29" s="10" t="n">
        <f aca="false">I28/$C$28</f>
        <v>0.0969793322734499</v>
      </c>
      <c r="J29" s="10" t="n">
        <f aca="false">J28/$C$28</f>
        <v>0.041335453100159</v>
      </c>
      <c r="K29" s="10" t="n">
        <f aca="false">K28/$C$28</f>
        <v>0.0731319554848967</v>
      </c>
      <c r="L29" s="10" t="n">
        <f aca="false">L28/$C$28</f>
        <v>0.0461049284578696</v>
      </c>
      <c r="M29" s="10" t="n">
        <f aca="false">M28/$C$28</f>
        <v>0.0842607313195549</v>
      </c>
      <c r="N29" s="10" t="n">
        <f aca="false">N28/$C$28</f>
        <v>0.0302066772655008</v>
      </c>
      <c r="O29" s="10" t="n">
        <f aca="false">O28/$C$28</f>
        <v>0.041335453100159</v>
      </c>
      <c r="P29" s="10" t="n">
        <f aca="false">P28/$C$28</f>
        <v>0.0127186009538951</v>
      </c>
      <c r="Q29" s="10"/>
      <c r="R29" s="10" t="n">
        <f aca="false">R28/$C$28</f>
        <v>0.0985691573926868</v>
      </c>
      <c r="S29" s="10" t="n">
        <f aca="false">S28/$C$28</f>
        <v>0.0651828298887122</v>
      </c>
      <c r="T29" s="10" t="n">
        <f aca="false">T28/$C$28</f>
        <v>0.0429252782193959</v>
      </c>
      <c r="U29" s="10" t="n">
        <f aca="false">U28/$C$28</f>
        <v>0.0381558028616852</v>
      </c>
      <c r="V29" s="10" t="n">
        <f aca="false">V28/$C$28</f>
        <v>0.0445151033386328</v>
      </c>
      <c r="W29" s="10" t="n">
        <f aca="false">W28/$C$28</f>
        <v>0.0572337042925278</v>
      </c>
      <c r="X29" s="10" t="n">
        <f aca="false">X28/$C$28</f>
        <v>0.0317965023847377</v>
      </c>
      <c r="Y29" s="10" t="n">
        <f aca="false">Y28/$C$28</f>
        <v>0.0238473767885533</v>
      </c>
      <c r="Z29" s="10" t="n">
        <f aca="false">Z28/$C$28</f>
        <v>0.0445151033386328</v>
      </c>
      <c r="AA29" s="10" t="n">
        <f aca="false">AA28/$C$28</f>
        <v>0.0222575516693164</v>
      </c>
      <c r="AB29" s="10" t="n">
        <f aca="false">AB28/$C$28</f>
        <v>0.027027027027027</v>
      </c>
      <c r="AD29" s="10" t="n">
        <v>0.047040971168437</v>
      </c>
    </row>
    <row r="30" customFormat="false" ht="13" hidden="false" customHeight="false" outlineLevel="0" collapsed="false">
      <c r="A30" s="75"/>
      <c r="B30" s="5" t="s">
        <v>69</v>
      </c>
      <c r="C30" s="5"/>
      <c r="D30" s="76" t="n">
        <f aca="false">SUM(G30:AB30)</f>
        <v>1186250</v>
      </c>
      <c r="E30" s="76"/>
      <c r="F30" s="76"/>
      <c r="G30" s="6" t="n">
        <f aca="false">Start!$C$36*(G28/$C$28)</f>
        <v>92410.5723370429</v>
      </c>
      <c r="H30" s="6" t="n">
        <f aca="false">Start!$C$36*(H28/$C$28)</f>
        <v>0</v>
      </c>
      <c r="I30" s="6" t="n">
        <f aca="false">Start!$C$36*(I28/$C$28)</f>
        <v>115041.73290938</v>
      </c>
      <c r="J30" s="6" t="n">
        <f aca="false">Start!$C$36*(J28/$C$28)</f>
        <v>49034.1812400636</v>
      </c>
      <c r="K30" s="6" t="n">
        <f aca="false">Start!$C$36*(K28/$C$28)</f>
        <v>86752.7821939587</v>
      </c>
      <c r="L30" s="6" t="n">
        <f aca="false">Start!$C$36*(L28/$C$28)</f>
        <v>54691.9713831479</v>
      </c>
      <c r="M30" s="6" t="n">
        <f aca="false">Start!$C$36*(M28/$C$28)</f>
        <v>99954.2925278219</v>
      </c>
      <c r="N30" s="6" t="n">
        <f aca="false">Start!$C$36*(N28/$C$28)</f>
        <v>35832.6709062003</v>
      </c>
      <c r="O30" s="6" t="n">
        <f aca="false">Start!$C$36*(O28/$C$28)</f>
        <v>49034.1812400636</v>
      </c>
      <c r="P30" s="6" t="n">
        <f aca="false">Start!$C$36*(P28/$C$28)</f>
        <v>15087.440381558</v>
      </c>
      <c r="Q30" s="6"/>
      <c r="R30" s="6" t="n">
        <f aca="false">Start!$C$36*(R28/$C$28)</f>
        <v>116927.662957075</v>
      </c>
      <c r="S30" s="6" t="n">
        <f aca="false">Start!$C$36*(S28/$C$28)</f>
        <v>77323.1319554849</v>
      </c>
      <c r="T30" s="6" t="n">
        <f aca="false">Start!$C$36*(T28/$C$28)</f>
        <v>50920.1112877583</v>
      </c>
      <c r="U30" s="6" t="n">
        <f aca="false">Start!$C$36*(U28/$C$28)</f>
        <v>45262.3211446741</v>
      </c>
      <c r="V30" s="6" t="n">
        <f aca="false">Start!$C$36*(V28/$C$28)</f>
        <v>52806.0413354531</v>
      </c>
      <c r="W30" s="6" t="n">
        <f aca="false">Start!$C$36*(W28/$C$28)</f>
        <v>67893.4817170111</v>
      </c>
      <c r="X30" s="6" t="n">
        <f aca="false">Start!$C$36*(X28/$C$28)</f>
        <v>37718.6009538951</v>
      </c>
      <c r="Y30" s="6" t="n">
        <f aca="false">Start!$C$36*(Y28/$C$28)</f>
        <v>28288.9507154213</v>
      </c>
      <c r="Z30" s="6" t="n">
        <f aca="false">Start!$C$36*(Z28/$C$28)</f>
        <v>52806.0413354531</v>
      </c>
      <c r="AA30" s="6" t="n">
        <f aca="false">Start!$C$36*(AA28/$C$28)</f>
        <v>26403.0206677266</v>
      </c>
      <c r="AB30" s="6" t="n">
        <f aca="false">Start!$C$36*(AB28/$C$28)</f>
        <v>32060.8108108108</v>
      </c>
      <c r="AD30" s="6" t="n">
        <v>55802.3520485584</v>
      </c>
    </row>
    <row r="31" customFormat="false" ht="13" hidden="false" customHeight="false" outlineLevel="0" collapsed="false">
      <c r="A31" s="75"/>
      <c r="B31" s="5" t="s">
        <v>114</v>
      </c>
      <c r="C31" s="5"/>
      <c r="D31" s="76"/>
      <c r="E31" s="77"/>
      <c r="F31" s="76"/>
      <c r="G31" s="16" t="n">
        <f aca="false">G30/$D$51</f>
        <v>18.4821144674086</v>
      </c>
      <c r="H31" s="16" t="n">
        <f aca="false">H30/$D$51</f>
        <v>0</v>
      </c>
      <c r="I31" s="16" t="n">
        <f aca="false">I30/$D$51</f>
        <v>23.008346581876</v>
      </c>
      <c r="J31" s="16" t="n">
        <f aca="false">J30/$D$51</f>
        <v>9.80683624801272</v>
      </c>
      <c r="K31" s="16" t="n">
        <f aca="false">K30/$D$51</f>
        <v>17.3505564387917</v>
      </c>
      <c r="L31" s="16" t="n">
        <f aca="false">L30/$D$51</f>
        <v>10.9383942766296</v>
      </c>
      <c r="M31" s="16" t="n">
        <f aca="false">M30/$D$51</f>
        <v>19.9908585055644</v>
      </c>
      <c r="N31" s="16" t="n">
        <f aca="false">N30/$D$51</f>
        <v>7.16653418124006</v>
      </c>
      <c r="O31" s="16" t="n">
        <f aca="false">O30/$D$51</f>
        <v>9.80683624801272</v>
      </c>
      <c r="P31" s="16" t="n">
        <f aca="false">P30/$D$51</f>
        <v>3.01748807631161</v>
      </c>
      <c r="Q31" s="16" t="n">
        <f aca="false">Q30/$D$51</f>
        <v>0</v>
      </c>
      <c r="R31" s="16" t="n">
        <f aca="false">R30/$D$51</f>
        <v>23.3855325914149</v>
      </c>
      <c r="S31" s="16" t="n">
        <f aca="false">S30/$D$51</f>
        <v>15.464626391097</v>
      </c>
      <c r="T31" s="16" t="n">
        <f aca="false">T30/$D$51</f>
        <v>10.1840222575517</v>
      </c>
      <c r="U31" s="16" t="n">
        <f aca="false">U30/$D$51</f>
        <v>9.05246422893482</v>
      </c>
      <c r="V31" s="16" t="n">
        <f aca="false">V30/$D$51</f>
        <v>10.5612082670906</v>
      </c>
      <c r="W31" s="16" t="n">
        <f aca="false">W30/$D$51</f>
        <v>13.5786963434022</v>
      </c>
      <c r="X31" s="16" t="n">
        <f aca="false">X30/$D$51</f>
        <v>7.54372019077901</v>
      </c>
      <c r="Y31" s="16" t="n">
        <f aca="false">Y30/$D$51</f>
        <v>5.65779014308426</v>
      </c>
      <c r="Z31" s="16" t="n">
        <f aca="false">Z30/$D$51</f>
        <v>10.5612082670906</v>
      </c>
      <c r="AA31" s="16" t="n">
        <f aca="false">AA30/$D$51</f>
        <v>5.28060413354531</v>
      </c>
      <c r="AB31" s="16" t="n">
        <f aca="false">AB30/$D$51</f>
        <v>6.41216216216216</v>
      </c>
      <c r="AD31" s="16" t="n">
        <v>11.1604704097117</v>
      </c>
    </row>
    <row r="33" customFormat="false" ht="13" hidden="false" customHeight="false" outlineLevel="0" collapsed="false">
      <c r="A33" s="78" t="s">
        <v>115</v>
      </c>
      <c r="B33" s="28" t="s">
        <v>116</v>
      </c>
      <c r="C33" s="79" t="n">
        <v>1</v>
      </c>
      <c r="D33" s="38"/>
      <c r="E33" s="38"/>
      <c r="F33" s="38"/>
    </row>
    <row r="34" customFormat="false" ht="13" hidden="false" customHeight="false" outlineLevel="0" collapsed="false">
      <c r="A34" s="80" t="s">
        <v>117</v>
      </c>
      <c r="B34" s="38" t="s">
        <v>118</v>
      </c>
      <c r="C34" s="81" t="n">
        <v>0.7</v>
      </c>
      <c r="D34" s="38"/>
      <c r="E34" s="38"/>
      <c r="F34" s="82"/>
      <c r="G34" s="16" t="n">
        <f aca="false">Start!$C$36*(SUM(G4:G5)/$C$28)/$D$51</f>
        <v>6.03497615262321</v>
      </c>
      <c r="H34" s="16" t="n">
        <f aca="false">Start!$C$36*(SUM(H4:H5)/$C$28)/$D$51</f>
        <v>0</v>
      </c>
      <c r="I34" s="16" t="n">
        <f aca="false">Start!$C$36*(SUM(I4:I5)/$C$28)/$D$51</f>
        <v>0</v>
      </c>
      <c r="J34" s="16" t="n">
        <f aca="false">Start!$C$36*(SUM(J4:J5)/$C$28)/$D$51</f>
        <v>0</v>
      </c>
      <c r="K34" s="16" t="n">
        <f aca="false">Start!$C$36*(SUM(K4:K5)/$C$28)/$D$51</f>
        <v>0</v>
      </c>
      <c r="L34" s="16" t="n">
        <f aca="false">Start!$C$36*(SUM(L4:L5)/$C$28)/$D$51</f>
        <v>0</v>
      </c>
      <c r="M34" s="16" t="n">
        <f aca="false">Start!$C$36*(SUM(M4:M5)/$C$28)/$D$51</f>
        <v>0</v>
      </c>
      <c r="N34" s="16" t="n">
        <f aca="false">Start!$C$36*(SUM(N4:N5)/$C$28)/$D$51</f>
        <v>0</v>
      </c>
      <c r="O34" s="16" t="n">
        <f aca="false">Start!$C$36*(SUM(O4:O5)/$C$28)/$D$51</f>
        <v>0</v>
      </c>
      <c r="P34" s="16" t="n">
        <f aca="false">Start!$C$36*(SUM(P4:P5)/$C$28)/$D$51</f>
        <v>0</v>
      </c>
      <c r="Q34" s="16" t="n">
        <f aca="false">Start!$C$36*(SUM(Q4:Q5)/$C$28)/$D$51</f>
        <v>0</v>
      </c>
      <c r="R34" s="16" t="n">
        <f aca="false">Start!$C$36*(SUM(R4:R5)/$C$28)/$D$51</f>
        <v>0</v>
      </c>
      <c r="S34" s="16" t="n">
        <f aca="false">Start!$C$36*(SUM(S4:S5)/$C$28)/$D$51</f>
        <v>0</v>
      </c>
      <c r="T34" s="16" t="n">
        <f aca="false">Start!$C$36*(SUM(T4:T5)/$C$28)/$D$51</f>
        <v>0</v>
      </c>
      <c r="U34" s="16" t="n">
        <f aca="false">Start!$C$36*(SUM(U4:U5)/$C$28)/$D$51</f>
        <v>0</v>
      </c>
      <c r="V34" s="16" t="n">
        <f aca="false">Start!$C$36*(SUM(V4:V5)/$C$28)/$D$51</f>
        <v>0</v>
      </c>
      <c r="W34" s="16" t="n">
        <f aca="false">Start!$C$36*(SUM(W4:W5)/$C$28)/$D$51</f>
        <v>0</v>
      </c>
      <c r="X34" s="16" t="n">
        <f aca="false">Start!$C$36*(SUM(X4:X5)/$C$28)/$D$51</f>
        <v>0</v>
      </c>
      <c r="Y34" s="16" t="n">
        <f aca="false">Start!$C$36*(SUM(Y4:Y5)/$C$28)/$D$51</f>
        <v>0</v>
      </c>
      <c r="Z34" s="16" t="n">
        <f aca="false">Start!$C$36*(SUM(Z4:Z5)/$C$28)/$D$51</f>
        <v>0</v>
      </c>
      <c r="AA34" s="16" t="n">
        <f aca="false">Start!$C$36*(SUM(AA4:AA5)/$C$28)/$D$51</f>
        <v>0</v>
      </c>
      <c r="AB34" s="16" t="n">
        <f aca="false">Start!$C$36*(SUM(AB4:AB5)/$C$28)/$D$51</f>
        <v>0</v>
      </c>
      <c r="AD34" s="16"/>
    </row>
    <row r="35" customFormat="false" ht="13" hidden="false" customHeight="false" outlineLevel="0" collapsed="false">
      <c r="A35" s="80" t="s">
        <v>119</v>
      </c>
      <c r="B35" s="38" t="s">
        <v>120</v>
      </c>
      <c r="C35" s="81" t="n">
        <v>0.4</v>
      </c>
      <c r="D35" s="38"/>
      <c r="E35" s="38"/>
      <c r="F35" s="83"/>
      <c r="G35" s="84" t="n">
        <f aca="false">Start!$C$36*(SUM(G6:G10)/$C$28)/$D$51</f>
        <v>10.1840222575517</v>
      </c>
      <c r="H35" s="84" t="n">
        <f aca="false">Start!$C$36*(SUM(H6:H10)/$C$28)/$D$51</f>
        <v>0</v>
      </c>
      <c r="I35" s="84" t="n">
        <f aca="false">Start!$C$36*(SUM(I6:I10)/$C$28)/$D$51</f>
        <v>0</v>
      </c>
      <c r="J35" s="84" t="n">
        <f aca="false">Start!$C$36*(SUM(J6:J10)/$C$28)/$D$51</f>
        <v>0</v>
      </c>
      <c r="K35" s="84" t="n">
        <f aca="false">Start!$C$36*(SUM(K6:K10)/$C$28)/$D$51</f>
        <v>0</v>
      </c>
      <c r="L35" s="84" t="n">
        <f aca="false">Start!$C$36*(SUM(L6:L10)/$C$28)/$D$51</f>
        <v>0</v>
      </c>
      <c r="M35" s="84" t="n">
        <f aca="false">Start!$C$36*(SUM(M6:M10)/$C$28)/$D$51</f>
        <v>0</v>
      </c>
      <c r="N35" s="84" t="n">
        <f aca="false">Start!$C$36*(SUM(N6:N10)/$C$28)/$D$51</f>
        <v>0</v>
      </c>
      <c r="O35" s="84" t="n">
        <f aca="false">Start!$C$36*(SUM(O6:O10)/$C$28)/$D$51</f>
        <v>0</v>
      </c>
      <c r="P35" s="84" t="n">
        <f aca="false">Start!$C$36*(SUM(P6:P10)/$C$28)/$D$51</f>
        <v>0</v>
      </c>
      <c r="Q35" s="84" t="n">
        <f aca="false">Start!$C$36*(SUM(Q6:Q10)/$C$28)/$D$51</f>
        <v>0</v>
      </c>
      <c r="R35" s="84" t="n">
        <f aca="false">Start!$C$36*(SUM(R6:R10)/$C$28)/$D$51</f>
        <v>0</v>
      </c>
      <c r="S35" s="84" t="n">
        <f aca="false">Start!$C$36*(SUM(S6:S10)/$C$28)/$D$51</f>
        <v>0</v>
      </c>
      <c r="T35" s="84" t="n">
        <f aca="false">Start!$C$36*(SUM(T6:T10)/$C$28)/$D$51</f>
        <v>5.28060413354531</v>
      </c>
      <c r="U35" s="84" t="n">
        <f aca="false">Start!$C$36*(SUM(U6:U10)/$C$28)/$D$51</f>
        <v>0</v>
      </c>
      <c r="V35" s="84" t="n">
        <f aca="false">Start!$C$36*(SUM(V6:V10)/$C$28)/$D$51</f>
        <v>0</v>
      </c>
      <c r="W35" s="84" t="n">
        <f aca="false">Start!$C$36*(SUM(W6:W10)/$C$28)/$D$51</f>
        <v>0</v>
      </c>
      <c r="X35" s="84" t="n">
        <f aca="false">Start!$C$36*(SUM(X6:X10)/$C$28)/$D$51</f>
        <v>5.28060413354531</v>
      </c>
      <c r="Y35" s="84" t="n">
        <f aca="false">Start!$C$36*(SUM(Y6:Y10)/$C$28)/$D$51</f>
        <v>0</v>
      </c>
      <c r="Z35" s="84" t="n">
        <f aca="false">Start!$C$36*(SUM(Z6:Z10)/$C$28)/$D$51</f>
        <v>0</v>
      </c>
      <c r="AA35" s="84" t="n">
        <f aca="false">Start!$C$36*(SUM(AA6:AA10)/$C$28)/$D$51</f>
        <v>0</v>
      </c>
      <c r="AB35" s="84" t="n">
        <f aca="false">Start!$C$36*(SUM(AB6:AB10)/$C$28)/$D$51</f>
        <v>6.41216216216216</v>
      </c>
      <c r="AD35" s="84"/>
    </row>
    <row r="36" customFormat="false" ht="13" hidden="false" customHeight="false" outlineLevel="0" collapsed="false">
      <c r="A36" s="80" t="s">
        <v>121</v>
      </c>
      <c r="B36" s="38" t="s">
        <v>122</v>
      </c>
      <c r="C36" s="81" t="n">
        <v>0.5</v>
      </c>
      <c r="D36" s="38"/>
      <c r="E36" s="38"/>
      <c r="F36" s="85"/>
      <c r="G36" s="16" t="n">
        <f aca="false">Start!$C$36*(SUM(G11:G12)/$C$28)/$D$51</f>
        <v>2.2631160572337</v>
      </c>
      <c r="H36" s="16" t="n">
        <f aca="false">Start!$C$36*(SUM(H11:H12)/$C$28)/$D$51</f>
        <v>0</v>
      </c>
      <c r="I36" s="16" t="n">
        <f aca="false">Start!$C$36*(SUM(I11:I12)/$C$28)/$D$51</f>
        <v>0</v>
      </c>
      <c r="J36" s="16" t="n">
        <f aca="false">Start!$C$36*(SUM(J11:J12)/$C$28)/$D$51</f>
        <v>0</v>
      </c>
      <c r="K36" s="16" t="n">
        <f aca="false">Start!$C$36*(SUM(K11:K12)/$C$28)/$D$51</f>
        <v>3.01748807631161</v>
      </c>
      <c r="L36" s="16" t="n">
        <f aca="false">Start!$C$36*(SUM(L11:L12)/$C$28)/$D$51</f>
        <v>1.88593004769475</v>
      </c>
      <c r="M36" s="16" t="n">
        <f aca="false">Start!$C$36*(SUM(M11:M12)/$C$28)/$D$51</f>
        <v>0</v>
      </c>
      <c r="N36" s="16" t="n">
        <f aca="false">Start!$C$36*(SUM(N11:N12)/$C$28)/$D$51</f>
        <v>0</v>
      </c>
      <c r="O36" s="16" t="n">
        <f aca="false">Start!$C$36*(SUM(O11:O12)/$C$28)/$D$51</f>
        <v>0</v>
      </c>
      <c r="P36" s="16" t="n">
        <f aca="false">Start!$C$36*(SUM(P11:P12)/$C$28)/$D$51</f>
        <v>0</v>
      </c>
      <c r="Q36" s="16" t="n">
        <f aca="false">Start!$C$36*(SUM(Q11:Q12)/$C$28)/$D$51</f>
        <v>0</v>
      </c>
      <c r="R36" s="16" t="n">
        <f aca="false">Start!$C$36*(SUM(R11:R12)/$C$28)/$D$51</f>
        <v>0</v>
      </c>
      <c r="S36" s="16" t="n">
        <f aca="false">Start!$C$36*(SUM(S11:S12)/$C$28)/$D$51</f>
        <v>1.88593004769475</v>
      </c>
      <c r="T36" s="16" t="n">
        <f aca="false">Start!$C$36*(SUM(T11:T12)/$C$28)/$D$51</f>
        <v>0</v>
      </c>
      <c r="U36" s="16" t="n">
        <f aca="false">Start!$C$36*(SUM(U11:U12)/$C$28)/$D$51</f>
        <v>0</v>
      </c>
      <c r="V36" s="16" t="n">
        <f aca="false">Start!$C$36*(SUM(V11:V12)/$C$28)/$D$51</f>
        <v>0</v>
      </c>
      <c r="W36" s="16" t="n">
        <f aca="false">Start!$C$36*(SUM(W11:W12)/$C$28)/$D$51</f>
        <v>0</v>
      </c>
      <c r="X36" s="16" t="n">
        <f aca="false">Start!$C$36*(SUM(X11:X12)/$C$28)/$D$51</f>
        <v>0</v>
      </c>
      <c r="Y36" s="16" t="n">
        <f aca="false">Start!$C$36*(SUM(Y11:Y12)/$C$28)/$D$51</f>
        <v>0</v>
      </c>
      <c r="Z36" s="16" t="n">
        <f aca="false">Start!$C$36*(SUM(Z11:Z12)/$C$28)/$D$51</f>
        <v>0</v>
      </c>
      <c r="AA36" s="16" t="n">
        <f aca="false">Start!$C$36*(SUM(AA11:AA12)/$C$28)/$D$51</f>
        <v>5.28060413354531</v>
      </c>
      <c r="AB36" s="16" t="n">
        <f aca="false">Start!$C$36*(SUM(AB11:AB12)/$C$28)/$D$51</f>
        <v>0</v>
      </c>
      <c r="AD36" s="16"/>
    </row>
    <row r="37" customFormat="false" ht="13" hidden="false" customHeight="false" outlineLevel="0" collapsed="false">
      <c r="A37" s="30" t="s">
        <v>123</v>
      </c>
      <c r="B37" s="41" t="s">
        <v>124</v>
      </c>
      <c r="C37" s="81" t="n">
        <v>0.25</v>
      </c>
      <c r="D37" s="41"/>
      <c r="E37" s="41"/>
      <c r="F37" s="86"/>
      <c r="G37" s="16" t="n">
        <f aca="false">Start!$C$36*(SUM(G14:G19)/$C$28)/$D$51</f>
        <v>0</v>
      </c>
      <c r="H37" s="16" t="n">
        <f aca="false">Start!$C$36*(SUM(H14:H19)/$C$28)/$D$51</f>
        <v>0</v>
      </c>
      <c r="I37" s="16" t="n">
        <f aca="false">Start!$C$36*(SUM(I14:I19)/$C$28)/$D$51</f>
        <v>5.65779014308426</v>
      </c>
      <c r="J37" s="16" t="n">
        <f aca="false">Start!$C$36*(SUM(J14:J19)/$C$28)/$D$51</f>
        <v>3.77186009538951</v>
      </c>
      <c r="K37" s="16" t="n">
        <f aca="false">Start!$C$36*(SUM(K14:K19)/$C$28)/$D$51</f>
        <v>3.01748807631161</v>
      </c>
      <c r="L37" s="16" t="n">
        <f aca="false">Start!$C$36*(SUM(L14:L19)/$C$28)/$D$51</f>
        <v>1.88593004769475</v>
      </c>
      <c r="M37" s="16" t="n">
        <f aca="false">Start!$C$36*(SUM(M14:M19)/$C$28)/$D$51</f>
        <v>3.77186009538951</v>
      </c>
      <c r="N37" s="16" t="n">
        <f aca="false">Start!$C$36*(SUM(N14:N19)/$C$28)/$D$51</f>
        <v>4.90341812400636</v>
      </c>
      <c r="O37" s="16" t="n">
        <f aca="false">Start!$C$36*(SUM(O14:O19)/$C$28)/$D$51</f>
        <v>1.88593004769475</v>
      </c>
      <c r="P37" s="16" t="n">
        <f aca="false">Start!$C$36*(SUM(P14:P19)/$C$28)/$D$51</f>
        <v>1.88593004769475</v>
      </c>
      <c r="Q37" s="16" t="n">
        <f aca="false">Start!$C$36*(SUM(Q14:Q19)/$C$28)/$D$51</f>
        <v>0</v>
      </c>
      <c r="R37" s="16" t="n">
        <f aca="false">Start!$C$36*(SUM(R14:R19)/$C$28)/$D$51</f>
        <v>6.78934817170111</v>
      </c>
      <c r="S37" s="16" t="n">
        <f aca="false">Start!$C$36*(SUM(S14:S19)/$C$28)/$D$51</f>
        <v>4.90341812400636</v>
      </c>
      <c r="T37" s="16" t="n">
        <f aca="false">Start!$C$36*(SUM(T14:T19)/$C$28)/$D$51</f>
        <v>0</v>
      </c>
      <c r="U37" s="16" t="n">
        <f aca="false">Start!$C$36*(SUM(U14:U19)/$C$28)/$D$51</f>
        <v>1.88593004769475</v>
      </c>
      <c r="V37" s="16" t="n">
        <f aca="false">Start!$C$36*(SUM(V14:V19)/$C$28)/$D$51</f>
        <v>0</v>
      </c>
      <c r="W37" s="16" t="n">
        <f aca="false">Start!$C$36*(SUM(W14:W19)/$C$28)/$D$51</f>
        <v>3.77186009538951</v>
      </c>
      <c r="X37" s="16" t="n">
        <f aca="false">Start!$C$36*(SUM(X14:X19)/$C$28)/$D$51</f>
        <v>0</v>
      </c>
      <c r="Y37" s="16" t="n">
        <f aca="false">Start!$C$36*(SUM(Y14:Y19)/$C$28)/$D$51</f>
        <v>1.88593004769475</v>
      </c>
      <c r="Z37" s="16" t="n">
        <f aca="false">Start!$C$36*(SUM(Z14:Z19)/$C$28)/$D$51</f>
        <v>3.01748807631161</v>
      </c>
      <c r="AA37" s="16" t="n">
        <f aca="false">Start!$C$36*(SUM(AA14:AA19)/$C$28)/$D$51</f>
        <v>0</v>
      </c>
      <c r="AB37" s="16" t="n">
        <f aca="false">Start!$C$36*(SUM(AB14:AB19)/$C$28)/$D$51</f>
        <v>0</v>
      </c>
      <c r="AD37" s="16"/>
    </row>
    <row r="38" customFormat="false" ht="13" hidden="false" customHeight="false" outlineLevel="0" collapsed="false">
      <c r="A38" s="55" t="s">
        <v>125</v>
      </c>
      <c r="B38" s="62" t="s">
        <v>126</v>
      </c>
      <c r="C38" s="87" t="n">
        <v>0.15</v>
      </c>
      <c r="D38" s="41"/>
      <c r="E38" s="41"/>
      <c r="F38" s="88"/>
      <c r="G38" s="16" t="n">
        <f aca="false">Start!$C$36*(SUM(G20:G26)/$C$28)/$D$51</f>
        <v>0</v>
      </c>
      <c r="H38" s="16" t="n">
        <f aca="false">Start!$C$36*(SUM(H20:H26)/$C$28)/$D$51</f>
        <v>0</v>
      </c>
      <c r="I38" s="16" t="n">
        <f aca="false">Start!$C$36*(SUM(I20:I26)/$C$28)/$D$51</f>
        <v>17.3505564387917</v>
      </c>
      <c r="J38" s="16" t="n">
        <f aca="false">Start!$C$36*(SUM(J20:J26)/$C$28)/$D$51</f>
        <v>6.03497615262321</v>
      </c>
      <c r="K38" s="16" t="n">
        <f aca="false">Start!$C$36*(SUM(K20:K26)/$C$28)/$D$51</f>
        <v>11.3155802861685</v>
      </c>
      <c r="L38" s="16" t="n">
        <f aca="false">Start!$C$36*(SUM(L20:L26)/$C$28)/$D$51</f>
        <v>7.16653418124006</v>
      </c>
      <c r="M38" s="16" t="n">
        <f aca="false">Start!$C$36*(SUM(M20:M26)/$C$28)/$D$51</f>
        <v>16.2189984101749</v>
      </c>
      <c r="N38" s="16" t="n">
        <f aca="false">Start!$C$36*(SUM(N20:N26)/$C$28)/$D$51</f>
        <v>2.2631160572337</v>
      </c>
      <c r="O38" s="16" t="n">
        <f aca="false">Start!$C$36*(SUM(O20:O26)/$C$28)/$D$51</f>
        <v>4.90341812400636</v>
      </c>
      <c r="P38" s="16" t="n">
        <f aca="false">Start!$C$36*(SUM(P20:P26)/$C$28)/$D$51</f>
        <v>1.13155802861685</v>
      </c>
      <c r="Q38" s="16" t="n">
        <f aca="false">Start!$C$36*(SUM(Q20:Q26)/$C$28)/$D$51</f>
        <v>0</v>
      </c>
      <c r="R38" s="16" t="n">
        <f aca="false">Start!$C$36*(SUM(R20:R26)/$C$28)/$D$51</f>
        <v>14.7102543720191</v>
      </c>
      <c r="S38" s="16" t="n">
        <f aca="false">Start!$C$36*(SUM(S20:S26)/$C$28)/$D$51</f>
        <v>8.67527821939587</v>
      </c>
      <c r="T38" s="16" t="n">
        <f aca="false">Start!$C$36*(SUM(T20:T26)/$C$28)/$D$51</f>
        <v>4.90341812400636</v>
      </c>
      <c r="U38" s="16" t="n">
        <f aca="false">Start!$C$36*(SUM(U20:U26)/$C$28)/$D$51</f>
        <v>7.16653418124006</v>
      </c>
      <c r="V38" s="16" t="n">
        <f aca="false">Start!$C$36*(SUM(V20:V26)/$C$28)/$D$51</f>
        <v>8.67527821939587</v>
      </c>
      <c r="W38" s="16" t="n">
        <f aca="false">Start!$C$36*(SUM(W20:W26)/$C$28)/$D$51</f>
        <v>9.80683624801272</v>
      </c>
      <c r="X38" s="16" t="n">
        <f aca="false">Start!$C$36*(SUM(X20:X26)/$C$28)/$D$51</f>
        <v>2.2631160572337</v>
      </c>
      <c r="Y38" s="16" t="n">
        <f aca="false">Start!$C$36*(SUM(Y20:Y26)/$C$28)/$D$51</f>
        <v>3.77186009538951</v>
      </c>
      <c r="Z38" s="16" t="n">
        <f aca="false">Start!$C$36*(SUM(Z20:Z26)/$C$28)/$D$51</f>
        <v>7.54372019077901</v>
      </c>
      <c r="AA38" s="16" t="n">
        <f aca="false">Start!$C$36*(SUM(AA20:AA26)/$C$28)/$D$51</f>
        <v>0</v>
      </c>
      <c r="AB38" s="16" t="n">
        <f aca="false">Start!$C$36*(SUM(AB20:AB26)/$C$28)/$D$51</f>
        <v>0</v>
      </c>
      <c r="AD38" s="16"/>
    </row>
    <row r="39" customFormat="false" ht="13" hidden="false" customHeight="false" outlineLevel="0" collapsed="false">
      <c r="F39" s="0" t="s">
        <v>127</v>
      </c>
      <c r="G39" s="16" t="n">
        <f aca="false">SUM(G34:G38)</f>
        <v>18.4821144674086</v>
      </c>
      <c r="H39" s="16" t="n">
        <f aca="false">SUM(H34:H38)</f>
        <v>0</v>
      </c>
      <c r="I39" s="16" t="n">
        <f aca="false">SUM(I34:I38)</f>
        <v>23.008346581876</v>
      </c>
      <c r="J39" s="16" t="n">
        <f aca="false">SUM(J34:J38)</f>
        <v>9.80683624801272</v>
      </c>
      <c r="K39" s="16" t="n">
        <f aca="false">SUM(K34:K38)</f>
        <v>17.3505564387917</v>
      </c>
      <c r="L39" s="16" t="n">
        <f aca="false">SUM(L34:L38)</f>
        <v>10.9383942766296</v>
      </c>
      <c r="M39" s="16" t="n">
        <f aca="false">SUM(M34:M38)</f>
        <v>19.9908585055644</v>
      </c>
      <c r="N39" s="16" t="n">
        <f aca="false">SUM(N34:N38)</f>
        <v>7.16653418124006</v>
      </c>
      <c r="O39" s="16" t="n">
        <f aca="false">SUM(O34:O38)</f>
        <v>6.78934817170111</v>
      </c>
      <c r="P39" s="16" t="n">
        <f aca="false">SUM(P34:P38)</f>
        <v>3.01748807631161</v>
      </c>
      <c r="Q39" s="16" t="n">
        <f aca="false">SUM(Q34:Q38)</f>
        <v>0</v>
      </c>
      <c r="R39" s="16" t="n">
        <f aca="false">SUM(R34:R38)</f>
        <v>21.4996025437202</v>
      </c>
      <c r="S39" s="16" t="n">
        <f aca="false">SUM(S34:S38)</f>
        <v>15.464626391097</v>
      </c>
      <c r="T39" s="16" t="n">
        <f aca="false">SUM(T34:T38)</f>
        <v>10.1840222575517</v>
      </c>
      <c r="U39" s="16" t="n">
        <f aca="false">SUM(U34:U38)</f>
        <v>9.05246422893482</v>
      </c>
      <c r="V39" s="16" t="n">
        <f aca="false">SUM(V34:V38)</f>
        <v>8.67527821939587</v>
      </c>
      <c r="W39" s="16" t="n">
        <f aca="false">SUM(W34:W38)</f>
        <v>13.5786963434022</v>
      </c>
      <c r="X39" s="16" t="n">
        <f aca="false">SUM(X34:X38)</f>
        <v>7.54372019077901</v>
      </c>
      <c r="Y39" s="16" t="n">
        <f aca="false">SUM(Y34:Y38)</f>
        <v>5.65779014308426</v>
      </c>
      <c r="Z39" s="16" t="n">
        <f aca="false">SUM(Z34:Z38)</f>
        <v>10.5612082670906</v>
      </c>
      <c r="AA39" s="16" t="n">
        <f aca="false">SUM(AA34:AA38)</f>
        <v>5.28060413354531</v>
      </c>
      <c r="AB39" s="16" t="n">
        <f aca="false">SUM(AB34:AB38)</f>
        <v>6.41216216216216</v>
      </c>
      <c r="AD39" s="16"/>
    </row>
    <row r="40" customFormat="false" ht="13" hidden="false" customHeight="false" outlineLevel="0" collapsed="false">
      <c r="A40" s="89"/>
      <c r="B40" s="0" t="s">
        <v>128</v>
      </c>
      <c r="F40" s="0" t="s">
        <v>129</v>
      </c>
      <c r="G40" s="7" t="n">
        <f aca="false">G39/$E$28</f>
        <v>0.0779014308426073</v>
      </c>
      <c r="H40" s="7" t="n">
        <f aca="false">H39/$E$28</f>
        <v>0</v>
      </c>
      <c r="I40" s="7" t="n">
        <f aca="false">I39/$E$28</f>
        <v>0.0969793322734499</v>
      </c>
      <c r="J40" s="7" t="n">
        <f aca="false">J39/$E$28</f>
        <v>0.041335453100159</v>
      </c>
      <c r="K40" s="7" t="n">
        <f aca="false">K39/$E$28</f>
        <v>0.0731319554848967</v>
      </c>
      <c r="L40" s="7" t="n">
        <f aca="false">L39/$E$28</f>
        <v>0.0461049284578696</v>
      </c>
      <c r="M40" s="7" t="n">
        <f aca="false">M39/$E$28</f>
        <v>0.0842607313195549</v>
      </c>
      <c r="N40" s="7" t="n">
        <f aca="false">N39/$E$28</f>
        <v>0.0302066772655008</v>
      </c>
      <c r="O40" s="7" t="n">
        <f aca="false">O39/$E$28</f>
        <v>0.0286168521462639</v>
      </c>
      <c r="P40" s="7" t="n">
        <f aca="false">P39/$E$28</f>
        <v>0.0127186009538951</v>
      </c>
      <c r="Q40" s="7" t="n">
        <f aca="false">Q39/$E$28</f>
        <v>0</v>
      </c>
      <c r="R40" s="7" t="n">
        <f aca="false">R39/$E$28</f>
        <v>0.0906200317965024</v>
      </c>
      <c r="S40" s="7" t="n">
        <f aca="false">S39/$E$28</f>
        <v>0.0651828298887123</v>
      </c>
      <c r="T40" s="7" t="n">
        <f aca="false">T39/$E$28</f>
        <v>0.0429252782193959</v>
      </c>
      <c r="U40" s="7" t="n">
        <f aca="false">U39/$E$28</f>
        <v>0.0381558028616852</v>
      </c>
      <c r="V40" s="7" t="n">
        <f aca="false">V39/$E$28</f>
        <v>0.0365659777424483</v>
      </c>
      <c r="W40" s="7" t="n">
        <f aca="false">W39/$E$28</f>
        <v>0.0572337042925278</v>
      </c>
      <c r="X40" s="7" t="n">
        <f aca="false">X39/$E$28</f>
        <v>0.0317965023847377</v>
      </c>
      <c r="Y40" s="7" t="n">
        <f aca="false">Y39/$E$28</f>
        <v>0.0238473767885533</v>
      </c>
      <c r="Z40" s="7" t="n">
        <f aca="false">Z39/$E$28</f>
        <v>0.0445151033386328</v>
      </c>
      <c r="AA40" s="7" t="n">
        <f aca="false">AA39/$E$28</f>
        <v>0.0222575516693164</v>
      </c>
      <c r="AB40" s="7" t="n">
        <f aca="false">AB39/$E$28</f>
        <v>0.027027027027027</v>
      </c>
      <c r="AD40" s="7"/>
    </row>
    <row r="41" customFormat="false" ht="13" hidden="false" customHeight="false" outlineLevel="0" collapsed="false">
      <c r="A41" s="83"/>
      <c r="B41" s="0" t="s">
        <v>130</v>
      </c>
    </row>
    <row r="42" customFormat="false" ht="13" hidden="false" customHeight="false" outlineLevel="0" collapsed="false">
      <c r="A42" s="90"/>
      <c r="B42" s="0" t="s">
        <v>131</v>
      </c>
    </row>
    <row r="44" customFormat="false" ht="13" hidden="false" customHeight="false" outlineLevel="0" collapsed="false">
      <c r="B44" s="91" t="s">
        <v>132</v>
      </c>
      <c r="D44" s="6" t="n">
        <f aca="false">SUM(D4:D5)</f>
        <v>30174.8807631161</v>
      </c>
      <c r="E44" s="7" t="n">
        <f aca="false">D44/$D$49</f>
        <v>0.0261865793780687</v>
      </c>
      <c r="F44" s="6"/>
      <c r="G44" s="92"/>
    </row>
    <row r="45" customFormat="false" ht="13" hidden="false" customHeight="false" outlineLevel="0" collapsed="false">
      <c r="B45" s="83" t="s">
        <v>133</v>
      </c>
      <c r="D45" s="6" t="n">
        <f aca="false">SUM(D6:D10)</f>
        <v>135786.963434022</v>
      </c>
      <c r="E45" s="7" t="n">
        <f aca="false">D45/$D$49</f>
        <v>0.117839607201309</v>
      </c>
      <c r="F45" s="6"/>
      <c r="G45" s="7"/>
    </row>
    <row r="46" customFormat="false" ht="13" hidden="false" customHeight="false" outlineLevel="0" collapsed="false">
      <c r="B46" s="85" t="s">
        <v>134</v>
      </c>
      <c r="D46" s="6" t="n">
        <f aca="false">SUM(D11:D12)</f>
        <v>71665.3418124006</v>
      </c>
      <c r="E46" s="7" t="n">
        <f aca="false">D46/$D$49</f>
        <v>0.0621931260229133</v>
      </c>
      <c r="F46" s="6"/>
      <c r="G46" s="7"/>
    </row>
    <row r="47" customFormat="false" ht="13" hidden="false" customHeight="false" outlineLevel="0" collapsed="false">
      <c r="B47" s="86" t="s">
        <v>135</v>
      </c>
      <c r="D47" s="6" t="n">
        <f aca="false">SUM(D14:D19)</f>
        <v>245170.906200318</v>
      </c>
      <c r="E47" s="7" t="n">
        <f aca="false">D47/$D$49</f>
        <v>0.212765957446808</v>
      </c>
      <c r="F47" s="6"/>
      <c r="G47" s="7"/>
    </row>
    <row r="48" customFormat="false" ht="13" hidden="false" customHeight="false" outlineLevel="0" collapsed="false">
      <c r="B48" s="93" t="s">
        <v>136</v>
      </c>
      <c r="D48" s="6" t="n">
        <f aca="false">SUM(D20:D26)</f>
        <v>669505.166931638</v>
      </c>
      <c r="E48" s="7" t="n">
        <f aca="false">D48/$D$49</f>
        <v>0.5810147299509</v>
      </c>
      <c r="F48" s="6"/>
      <c r="G48" s="7"/>
    </row>
    <row r="49" customFormat="false" ht="13" hidden="false" customHeight="false" outlineLevel="0" collapsed="false">
      <c r="B49" s="0" t="s">
        <v>127</v>
      </c>
      <c r="D49" s="6" t="n">
        <f aca="false">SUM(D44:D48)</f>
        <v>1152303.25914149</v>
      </c>
      <c r="E49" s="7" t="n">
        <f aca="false">SUM(E44:E48)</f>
        <v>1</v>
      </c>
      <c r="F49" s="6"/>
      <c r="G49" s="7"/>
    </row>
    <row r="51" customFormat="false" ht="13" hidden="false" customHeight="false" outlineLevel="0" collapsed="false">
      <c r="B51" s="0" t="s">
        <v>137</v>
      </c>
      <c r="D51" s="6" t="n">
        <v>5000</v>
      </c>
    </row>
  </sheetData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M19" activeCellId="0" sqref="M19:O19"/>
    </sheetView>
  </sheetViews>
  <sheetFormatPr defaultColWidth="6.828125" defaultRowHeight="13" zeroHeight="false" outlineLevelRow="0" outlineLevelCol="0"/>
  <cols>
    <col collapsed="false" customWidth="true" hidden="false" outlineLevel="0" max="2" min="2" style="0" width="17.83"/>
    <col collapsed="false" customWidth="true" hidden="false" outlineLevel="0" max="10" min="10" style="0" width="11.49"/>
    <col collapsed="false" customWidth="true" hidden="false" outlineLevel="0" max="11" min="11" style="0" width="12.32"/>
    <col collapsed="false" customWidth="true" hidden="false" outlineLevel="0" max="12" min="12" style="0" width="11.49"/>
    <col collapsed="false" customWidth="true" hidden="false" outlineLevel="0" max="13" min="13" style="0" width="12.32"/>
    <col collapsed="false" customWidth="true" hidden="false" outlineLevel="0" max="14" min="14" style="0" width="7.32"/>
    <col collapsed="false" customWidth="true" hidden="false" outlineLevel="0" max="17" min="15" style="0" width="11.49"/>
    <col collapsed="false" customWidth="true" hidden="false" outlineLevel="0" max="18" min="18" style="0" width="11.16"/>
  </cols>
  <sheetData>
    <row r="1" s="1" customFormat="true" ht="18" hidden="false" customHeight="false" outlineLevel="0" collapsed="false">
      <c r="A1" s="1" t="s">
        <v>138</v>
      </c>
    </row>
    <row r="4" s="3" customFormat="true" ht="34.5" hidden="false" customHeight="true" outlineLevel="0" collapsed="false">
      <c r="A4" s="2" t="s">
        <v>139</v>
      </c>
      <c r="B4" s="2" t="s">
        <v>2</v>
      </c>
      <c r="C4" s="18" t="s">
        <v>3</v>
      </c>
      <c r="D4" s="2"/>
      <c r="E4" s="2"/>
      <c r="F4" s="18" t="s">
        <v>4</v>
      </c>
      <c r="G4" s="2"/>
      <c r="H4" s="2"/>
      <c r="I4" s="2" t="s">
        <v>140</v>
      </c>
      <c r="J4" s="2" t="s">
        <v>141</v>
      </c>
      <c r="K4" s="2" t="s">
        <v>38</v>
      </c>
      <c r="L4" s="2" t="s">
        <v>72</v>
      </c>
      <c r="M4" s="2" t="s">
        <v>142</v>
      </c>
      <c r="N4" s="2" t="s">
        <v>129</v>
      </c>
      <c r="O4" s="2" t="s">
        <v>143</v>
      </c>
      <c r="P4" s="2" t="s">
        <v>144</v>
      </c>
      <c r="Q4" s="2" t="s">
        <v>145</v>
      </c>
      <c r="T4" s="4"/>
    </row>
    <row r="5" s="3" customFormat="true" ht="13" hidden="false" customHeight="false" outlineLevel="0" collapsed="false">
      <c r="C5" s="3" t="s">
        <v>5</v>
      </c>
      <c r="D5" s="3" t="s">
        <v>6</v>
      </c>
      <c r="E5" s="3" t="s">
        <v>7</v>
      </c>
      <c r="F5" s="3" t="s">
        <v>5</v>
      </c>
      <c r="G5" s="3" t="s">
        <v>6</v>
      </c>
      <c r="H5" s="3" t="s">
        <v>7</v>
      </c>
    </row>
    <row r="6" customFormat="false" ht="13" hidden="false" customHeight="false" outlineLevel="0" collapsed="false">
      <c r="A6" s="0" t="n">
        <v>1</v>
      </c>
      <c r="B6" s="0" t="s">
        <v>8</v>
      </c>
      <c r="D6" s="0" t="n">
        <v>5</v>
      </c>
      <c r="E6" s="0" t="n">
        <f aca="false">SUM(C6:D6)</f>
        <v>5</v>
      </c>
      <c r="F6" s="0" t="n">
        <v>1</v>
      </c>
      <c r="G6" s="0" t="n">
        <v>3</v>
      </c>
      <c r="H6" s="0" t="n">
        <f aca="false">SUM(F6:G6)</f>
        <v>4</v>
      </c>
      <c r="J6" s="15" t="n">
        <f aca="false">'Base, travels'!K5</f>
        <v>21732.7235772358</v>
      </c>
      <c r="K6" s="15" t="n">
        <f aca="false">'WPs-partner'!I30</f>
        <v>115041.73290938</v>
      </c>
      <c r="L6" s="15" t="n">
        <f aca="false">('WPs-partner'!G30+'WPs-partner'!H30)/5</f>
        <v>18482.1144674086</v>
      </c>
      <c r="M6" s="6" t="n">
        <f aca="false">SUM(J6:L6)</f>
        <v>155256.570954024</v>
      </c>
      <c r="N6" s="10" t="n">
        <f aca="false">M6/$M$35</f>
        <v>0.0955425052024765</v>
      </c>
      <c r="O6" s="94" t="n">
        <f aca="false">M6*$O$4</f>
        <v>147493.742406323</v>
      </c>
      <c r="P6" s="94" t="n">
        <v>147051.48771022</v>
      </c>
      <c r="Q6" s="7" t="n">
        <f aca="false">(M6-P6)/M6</f>
        <v>0.0528485409241338</v>
      </c>
      <c r="T6" s="95"/>
    </row>
    <row r="7" customFormat="false" ht="13" hidden="false" customHeight="false" outlineLevel="0" collapsed="false">
      <c r="A7" s="0" t="n">
        <v>2</v>
      </c>
      <c r="B7" s="0" t="s">
        <v>9</v>
      </c>
      <c r="D7" s="0" t="n">
        <v>5</v>
      </c>
      <c r="E7" s="0" t="n">
        <f aca="false">SUM(C7:D7)</f>
        <v>5</v>
      </c>
      <c r="F7" s="0" t="n">
        <v>2</v>
      </c>
      <c r="G7" s="0" t="n">
        <v>2</v>
      </c>
      <c r="H7" s="0" t="n">
        <f aca="false">SUM(F7:G7)</f>
        <v>4</v>
      </c>
      <c r="J7" s="15" t="n">
        <f aca="false">'Base, travels'!K6</f>
        <v>21732.7235772358</v>
      </c>
      <c r="K7" s="15" t="n">
        <f aca="false">'WPs-partner'!J30</f>
        <v>49034.1812400636</v>
      </c>
      <c r="L7" s="15"/>
      <c r="M7" s="6" t="n">
        <f aca="false">SUM(J7:L7)</f>
        <v>70766.9048172994</v>
      </c>
      <c r="N7" s="10" t="n">
        <f aca="false">M7/$M$35</f>
        <v>0.0435488645029535</v>
      </c>
      <c r="O7" s="94" t="n">
        <f aca="false">M7*$O$4</f>
        <v>67228.5595764344</v>
      </c>
      <c r="P7" s="94" t="n">
        <v>72776.5847347995</v>
      </c>
      <c r="Q7" s="7" t="n">
        <f aca="false">(M7-P7)/M7</f>
        <v>-0.0283985843762497</v>
      </c>
      <c r="T7" s="6"/>
    </row>
    <row r="8" customFormat="false" ht="13" hidden="false" customHeight="false" outlineLevel="0" collapsed="false">
      <c r="A8" s="0" t="n">
        <v>3</v>
      </c>
      <c r="B8" s="0" t="s">
        <v>10</v>
      </c>
      <c r="D8" s="0" t="n">
        <v>3</v>
      </c>
      <c r="E8" s="0" t="n">
        <f aca="false">SUM(C8:D8)</f>
        <v>3</v>
      </c>
      <c r="G8" s="0" t="n">
        <v>1</v>
      </c>
      <c r="H8" s="0" t="n">
        <f aca="false">SUM(F8:G8)</f>
        <v>1</v>
      </c>
      <c r="J8" s="15" t="n">
        <f aca="false">'Base, travels'!K7</f>
        <v>11163.6178861789</v>
      </c>
      <c r="K8" s="15" t="n">
        <f aca="false">'WPs-partner'!K30</f>
        <v>86752.7821939587</v>
      </c>
      <c r="L8" s="15" t="n">
        <f aca="false">('WPs-partner'!G30+'WPs-partner'!H30)/5</f>
        <v>18482.1144674086</v>
      </c>
      <c r="M8" s="6" t="n">
        <f aca="false">SUM(J8:L8)</f>
        <v>116398.514547546</v>
      </c>
      <c r="N8" s="10" t="n">
        <f aca="false">M8/$M$35</f>
        <v>0.0716298551061822</v>
      </c>
      <c r="O8" s="94" t="n">
        <f aca="false">M8*$O$4</f>
        <v>110578.588820169</v>
      </c>
      <c r="P8" s="94" t="n">
        <v>110963.19534282</v>
      </c>
      <c r="Q8" s="7" t="n">
        <f aca="false">(M8-P8)/M8</f>
        <v>0.046695778084915</v>
      </c>
      <c r="T8" s="6"/>
    </row>
    <row r="9" customFormat="false" ht="13" hidden="false" customHeight="false" outlineLevel="0" collapsed="false">
      <c r="A9" s="0" t="n">
        <v>4</v>
      </c>
      <c r="B9" s="0" t="s">
        <v>146</v>
      </c>
      <c r="D9" s="0" t="n">
        <v>2</v>
      </c>
      <c r="E9" s="0" t="n">
        <f aca="false">SUM(C9:D9)</f>
        <v>2</v>
      </c>
      <c r="H9" s="0" t="n">
        <f aca="false">SUM(F9:G9)</f>
        <v>0</v>
      </c>
      <c r="I9" s="83"/>
      <c r="J9" s="15" t="n">
        <f aca="false">'Base, travels'!K8</f>
        <v>6935.9756097561</v>
      </c>
      <c r="K9" s="15" t="n">
        <f aca="false">'WPs-partner'!L30/2</f>
        <v>27345.9856915739</v>
      </c>
      <c r="L9" s="15"/>
      <c r="M9" s="6" t="n">
        <f aca="false">SUM(J9:L9)</f>
        <v>34281.96130133</v>
      </c>
      <c r="N9" s="10" t="n">
        <f aca="false">M9/$M$35</f>
        <v>0.0210965915700492</v>
      </c>
      <c r="O9" s="94" t="n">
        <f aca="false">M9*$O$4</f>
        <v>32567.8632362635</v>
      </c>
      <c r="P9" s="94" t="n">
        <v>31153.6869340233</v>
      </c>
      <c r="Q9" s="7" t="n">
        <f aca="false">(M9-P9)/M9</f>
        <v>0.0912513242696351</v>
      </c>
      <c r="R9" s="96" t="n">
        <f aca="false">SUM(K9:K10)</f>
        <v>54691.9713831479</v>
      </c>
      <c r="S9" s="97" t="n">
        <f aca="false">K9/$R$9</f>
        <v>0.5</v>
      </c>
      <c r="T9" s="6"/>
    </row>
    <row r="10" customFormat="false" ht="13" hidden="false" customHeight="false" outlineLevel="0" collapsed="false">
      <c r="A10" s="0" t="n">
        <v>5</v>
      </c>
      <c r="B10" s="0" t="s">
        <v>12</v>
      </c>
      <c r="C10" s="0" t="n">
        <v>2</v>
      </c>
      <c r="D10" s="0" t="n">
        <v>2</v>
      </c>
      <c r="E10" s="0" t="n">
        <f aca="false">SUM(C10:D10)</f>
        <v>4</v>
      </c>
      <c r="H10" s="0" t="n">
        <f aca="false">SUM(F10:G10)</f>
        <v>0</v>
      </c>
      <c r="I10" s="83"/>
      <c r="J10" s="15" t="n">
        <f aca="false">'Base, travels'!K9</f>
        <v>11163.6178861789</v>
      </c>
      <c r="K10" s="15" t="n">
        <f aca="false">'WPs-partner'!L30/2</f>
        <v>27345.9856915739</v>
      </c>
      <c r="L10" s="15"/>
      <c r="M10" s="6" t="n">
        <f aca="false">SUM(J10:L10)</f>
        <v>38509.6035777528</v>
      </c>
      <c r="N10" s="10" t="n">
        <f aca="false">M10/$M$35</f>
        <v>0.0236982175863094</v>
      </c>
      <c r="O10" s="94" t="n">
        <f aca="false">M10*$O$4</f>
        <v>36584.1233988651</v>
      </c>
      <c r="P10" s="94" t="n">
        <v>35153.6869340233</v>
      </c>
      <c r="Q10" s="7" t="n">
        <f aca="false">(M10-P10)/M10</f>
        <v>0.08714492832817</v>
      </c>
      <c r="R10" s="98"/>
      <c r="S10" s="99" t="n">
        <f aca="false">K10/$R$9</f>
        <v>0.5</v>
      </c>
      <c r="T10" s="6"/>
    </row>
    <row r="11" customFormat="false" ht="13" hidden="false" customHeight="false" outlineLevel="0" collapsed="false">
      <c r="A11" s="0" t="n">
        <v>6</v>
      </c>
      <c r="B11" s="0" t="s">
        <v>13</v>
      </c>
      <c r="D11" s="0" t="n">
        <v>5</v>
      </c>
      <c r="E11" s="0" t="n">
        <f aca="false">SUM(C11:D11)</f>
        <v>5</v>
      </c>
      <c r="F11" s="0" t="n">
        <v>1</v>
      </c>
      <c r="G11" s="0" t="n">
        <v>2</v>
      </c>
      <c r="H11" s="0" t="n">
        <f aca="false">SUM(F11:G11)</f>
        <v>3</v>
      </c>
      <c r="I11" s="13"/>
      <c r="J11" s="15" t="n">
        <f aca="false">'Base, travels'!K10</f>
        <v>19618.9024390244</v>
      </c>
      <c r="K11" s="15" t="n">
        <f aca="false">'WPs-partner'!M30</f>
        <v>99954.2925278219</v>
      </c>
      <c r="L11" s="15" t="n">
        <f aca="false">('WPs-partner'!G30+'WPs-partner'!H30)/5</f>
        <v>18482.1144674086</v>
      </c>
      <c r="M11" s="6" t="n">
        <f aca="false">SUM(J11:L11)</f>
        <v>138055.309434255</v>
      </c>
      <c r="N11" s="10" t="n">
        <f aca="false">M11/$M$35</f>
        <v>0.084957113498003</v>
      </c>
      <c r="O11" s="94" t="n">
        <f aca="false">M11*$O$4</f>
        <v>131152.543962542</v>
      </c>
      <c r="P11" s="94" t="n">
        <v>143516.882276843</v>
      </c>
      <c r="Q11" s="7" t="n">
        <f aca="false">(M11-P11)/M11</f>
        <v>-0.0395607591259607</v>
      </c>
      <c r="R11" s="96" t="n">
        <f aca="false">SUM(K11:K12)</f>
        <v>135786.963434022</v>
      </c>
      <c r="S11" s="97"/>
      <c r="T11" s="6"/>
    </row>
    <row r="12" customFormat="false" ht="13" hidden="false" customHeight="false" outlineLevel="0" collapsed="false">
      <c r="A12" s="0" t="n">
        <v>7</v>
      </c>
      <c r="B12" s="0" t="s">
        <v>14</v>
      </c>
      <c r="D12" s="0" t="n">
        <v>1</v>
      </c>
      <c r="E12" s="0" t="n">
        <f aca="false">SUM(C12:D12)</f>
        <v>1</v>
      </c>
      <c r="G12" s="0" t="n">
        <v>1</v>
      </c>
      <c r="H12" s="0" t="n">
        <f aca="false">SUM(F12:G12)</f>
        <v>1</v>
      </c>
      <c r="I12" s="13"/>
      <c r="J12" s="15" t="n">
        <f aca="false">'Base, travels'!K11</f>
        <v>6935.9756097561</v>
      </c>
      <c r="K12" s="15" t="n">
        <f aca="false">'WPs-partner'!N30</f>
        <v>35832.6709062003</v>
      </c>
      <c r="L12" s="15"/>
      <c r="M12" s="6" t="n">
        <f aca="false">SUM(J12:L12)</f>
        <v>42768.6465159564</v>
      </c>
      <c r="N12" s="10" t="n">
        <f aca="false">M12/$M$35</f>
        <v>0.0263191670867424</v>
      </c>
      <c r="O12" s="94" t="n">
        <f aca="false">M12*$O$4</f>
        <v>40630.2141901586</v>
      </c>
      <c r="P12" s="94" t="n">
        <v>6600</v>
      </c>
      <c r="Q12" s="7" t="n">
        <f aca="false">(M12-P12)/M12</f>
        <v>0.84568134515228</v>
      </c>
      <c r="R12" s="98"/>
      <c r="S12" s="99"/>
      <c r="T12" s="6"/>
    </row>
    <row r="13" customFormat="false" ht="13" hidden="false" customHeight="false" outlineLevel="0" collapsed="false">
      <c r="A13" s="0" t="n">
        <v>8</v>
      </c>
      <c r="B13" s="0" t="s">
        <v>15</v>
      </c>
      <c r="C13" s="0" t="n">
        <v>2</v>
      </c>
      <c r="D13" s="0" t="n">
        <v>5</v>
      </c>
      <c r="E13" s="0" t="n">
        <f aca="false">SUM(C13:D13)</f>
        <v>7</v>
      </c>
      <c r="F13" s="0" t="n">
        <v>1</v>
      </c>
      <c r="G13" s="0" t="n">
        <v>5</v>
      </c>
      <c r="H13" s="0" t="n">
        <f aca="false">SUM(F13:G13)</f>
        <v>6</v>
      </c>
      <c r="J13" s="15" t="n">
        <f aca="false">'Base, travels'!K12</f>
        <v>30188.0081300813</v>
      </c>
      <c r="K13" s="15" t="n">
        <f aca="false">'WPs-partner'!O30</f>
        <v>49034.1812400636</v>
      </c>
      <c r="L13" s="15"/>
      <c r="M13" s="6" t="n">
        <f aca="false">SUM(J13:L13)</f>
        <v>79222.1893701449</v>
      </c>
      <c r="N13" s="10" t="n">
        <f aca="false">M13/$M$35</f>
        <v>0.0487521165354738</v>
      </c>
      <c r="O13" s="94" t="n">
        <f aca="false">M13*$O$4</f>
        <v>75261.0799016377</v>
      </c>
      <c r="P13" s="94" t="n">
        <v>71568.9521345407</v>
      </c>
      <c r="Q13" s="7" t="n">
        <f aca="false">(M13-P13)/M13</f>
        <v>0.0966047176485671</v>
      </c>
      <c r="T13" s="6"/>
    </row>
    <row r="14" customFormat="false" ht="13" hidden="false" customHeight="false" outlineLevel="0" collapsed="false">
      <c r="A14" s="0" t="n">
        <v>9</v>
      </c>
      <c r="B14" s="0" t="s">
        <v>16</v>
      </c>
      <c r="D14" s="0" t="n">
        <v>1</v>
      </c>
      <c r="E14" s="0" t="n">
        <f aca="false">SUM(C14:D14)</f>
        <v>1</v>
      </c>
      <c r="F14" s="0" t="n">
        <v>1</v>
      </c>
      <c r="G14" s="0" t="n">
        <v>1</v>
      </c>
      <c r="H14" s="0" t="n">
        <f aca="false">SUM(F14:G14)</f>
        <v>2</v>
      </c>
      <c r="J14" s="15" t="n">
        <f aca="false">'Base, travels'!K13</f>
        <v>9049.79674796748</v>
      </c>
      <c r="K14" s="15" t="n">
        <f aca="false">'WPs-partner'!P30</f>
        <v>15087.440381558</v>
      </c>
      <c r="L14" s="15"/>
      <c r="M14" s="6" t="n">
        <f aca="false">SUM(J14:L14)</f>
        <v>24137.2371295255</v>
      </c>
      <c r="N14" s="10" t="n">
        <f aca="false">M14/$M$35</f>
        <v>0.0148536843874003</v>
      </c>
      <c r="O14" s="94" t="n">
        <f aca="false">M14*$O$4</f>
        <v>22930.3752730492</v>
      </c>
      <c r="P14" s="94" t="n">
        <v>28549.8706338939</v>
      </c>
      <c r="Q14" s="7" t="n">
        <f aca="false">(M14-P14)/M14</f>
        <v>-0.182814357777955</v>
      </c>
      <c r="T14" s="6"/>
    </row>
    <row r="15" customFormat="false" ht="13" hidden="false" customHeight="false" outlineLevel="0" collapsed="false">
      <c r="A15" s="0" t="n">
        <v>11</v>
      </c>
      <c r="B15" s="0" t="s">
        <v>17</v>
      </c>
      <c r="D15" s="0" t="n">
        <v>4</v>
      </c>
      <c r="E15" s="0" t="n">
        <f aca="false">SUM(C15:D15)</f>
        <v>4</v>
      </c>
      <c r="G15" s="0" t="n">
        <v>1</v>
      </c>
      <c r="H15" s="0" t="n">
        <f aca="false">SUM(F15:G15)</f>
        <v>1</v>
      </c>
      <c r="J15" s="15" t="n">
        <f aca="false">'Base, travels'!K14</f>
        <v>13277.4390243902</v>
      </c>
      <c r="K15" s="15" t="n">
        <f aca="false">'WPs-partner'!R30</f>
        <v>116927.662957075</v>
      </c>
      <c r="L15" s="15" t="n">
        <f aca="false">('WPs-partner'!G30+'WPs-partner'!H30)/5</f>
        <v>18482.1144674086</v>
      </c>
      <c r="M15" s="6" t="n">
        <f aca="false">SUM(J15:L15)</f>
        <v>148687.216448874</v>
      </c>
      <c r="N15" s="10" t="n">
        <f aca="false">M15/$M$35</f>
        <v>0.0914998255069991</v>
      </c>
      <c r="O15" s="94" t="n">
        <f aca="false">M15*$O$4</f>
        <v>141252.85562643</v>
      </c>
      <c r="P15" s="94" t="n">
        <v>145189.909443726</v>
      </c>
      <c r="Q15" s="7" t="n">
        <f aca="false">(M15-P15)/M15</f>
        <v>0.0235212353064016</v>
      </c>
      <c r="T15" s="6"/>
    </row>
    <row r="16" customFormat="false" ht="13" hidden="false" customHeight="false" outlineLevel="0" collapsed="false">
      <c r="A16" s="0" t="n">
        <v>12</v>
      </c>
      <c r="B16" s="0" t="s">
        <v>18</v>
      </c>
      <c r="D16" s="0" t="n">
        <v>3</v>
      </c>
      <c r="E16" s="0" t="n">
        <f aca="false">SUM(C16:D16)</f>
        <v>3</v>
      </c>
      <c r="G16" s="0" t="n">
        <v>0</v>
      </c>
      <c r="H16" s="0" t="n">
        <f aca="false">SUM(F16:G16)</f>
        <v>0</v>
      </c>
      <c r="J16" s="15" t="n">
        <f aca="false">'Base, travels'!K15</f>
        <v>9049.79674796748</v>
      </c>
      <c r="K16" s="15" t="n">
        <f aca="false">'WPs-partner'!S30</f>
        <v>77323.1319554849</v>
      </c>
      <c r="L16" s="15"/>
      <c r="M16" s="6" t="n">
        <f aca="false">SUM(J16:L16)</f>
        <v>86372.9287034524</v>
      </c>
      <c r="N16" s="10" t="n">
        <f aca="false">M16/$M$35</f>
        <v>0.0531525715098168</v>
      </c>
      <c r="O16" s="94" t="n">
        <f aca="false">M16*$O$4</f>
        <v>82054.2822682798</v>
      </c>
      <c r="P16" s="94" t="n">
        <v>74588.0336351876</v>
      </c>
      <c r="Q16" s="7" t="n">
        <f aca="false">(M16-P16)/M16</f>
        <v>0.136441999190815</v>
      </c>
      <c r="T16" s="6"/>
    </row>
    <row r="17" customFormat="false" ht="13" hidden="false" customHeight="false" outlineLevel="0" collapsed="false">
      <c r="A17" s="0" t="n">
        <v>13</v>
      </c>
      <c r="B17" s="0" t="s">
        <v>19</v>
      </c>
      <c r="C17" s="0" t="n">
        <v>4</v>
      </c>
      <c r="D17" s="0" t="n">
        <v>6</v>
      </c>
      <c r="E17" s="0" t="n">
        <f aca="false">SUM(C17:D17)</f>
        <v>10</v>
      </c>
      <c r="F17" s="0" t="n">
        <v>3</v>
      </c>
      <c r="G17" s="0" t="n">
        <v>2</v>
      </c>
      <c r="H17" s="0" t="n">
        <f aca="false">SUM(F17:G17)</f>
        <v>5</v>
      </c>
      <c r="J17" s="15" t="n">
        <f aca="false">'Base, travels'!K16</f>
        <v>34415.6504065041</v>
      </c>
      <c r="K17" s="15" t="n">
        <f aca="false">'WPs-partner'!T30</f>
        <v>50920.1112877583</v>
      </c>
      <c r="L17" s="15"/>
      <c r="M17" s="6" t="n">
        <f aca="false">SUM(J17:L17)</f>
        <v>85335.7616942624</v>
      </c>
      <c r="N17" s="10" t="n">
        <f aca="false">M17/$M$35</f>
        <v>0.0525143148887769</v>
      </c>
      <c r="O17" s="94" t="n">
        <f aca="false">M17*$O$4</f>
        <v>81068.9736095493</v>
      </c>
      <c r="P17" s="94" t="n">
        <v>90915.0064683053</v>
      </c>
      <c r="Q17" s="7" t="n">
        <f aca="false">(M17-P17)/M17</f>
        <v>-0.0653799141564118</v>
      </c>
      <c r="T17" s="6"/>
    </row>
    <row r="18" customFormat="false" ht="13" hidden="false" customHeight="false" outlineLevel="0" collapsed="false">
      <c r="A18" s="0" t="n">
        <v>14</v>
      </c>
      <c r="B18" s="0" t="s">
        <v>20</v>
      </c>
      <c r="C18" s="0" t="n">
        <v>1</v>
      </c>
      <c r="D18" s="0" t="n">
        <v>2</v>
      </c>
      <c r="E18" s="0" t="n">
        <f aca="false">SUM(C18:D18)</f>
        <v>3</v>
      </c>
      <c r="H18" s="0" t="n">
        <f aca="false">SUM(F18:G18)</f>
        <v>0</v>
      </c>
      <c r="J18" s="15" t="n">
        <f aca="false">'Base, travels'!K17</f>
        <v>9049.79674796748</v>
      </c>
      <c r="K18" s="15" t="n">
        <f aca="false">'WPs-partner'!U30</f>
        <v>45262.3211446741</v>
      </c>
      <c r="L18" s="15"/>
      <c r="M18" s="6" t="n">
        <f aca="false">SUM(J18:L18)</f>
        <v>54312.1178926416</v>
      </c>
      <c r="N18" s="10" t="n">
        <f aca="false">M18/$M$35</f>
        <v>0.0334228417800871</v>
      </c>
      <c r="O18" s="94" t="n">
        <f aca="false">M18*$O$4</f>
        <v>51596.5119980095</v>
      </c>
      <c r="P18" s="94" t="n">
        <v>48499.7412677878</v>
      </c>
      <c r="Q18" s="7" t="n">
        <f aca="false">(M18-P18)/M18</f>
        <v>0.107018044045769</v>
      </c>
      <c r="T18" s="6"/>
    </row>
    <row r="19" customFormat="false" ht="13" hidden="false" customHeight="false" outlineLevel="0" collapsed="false">
      <c r="A19" s="0" t="n">
        <v>15</v>
      </c>
      <c r="B19" s="0" t="s">
        <v>21</v>
      </c>
      <c r="C19" s="0" t="n">
        <v>1</v>
      </c>
      <c r="D19" s="0" t="n">
        <v>7</v>
      </c>
      <c r="E19" s="0" t="n">
        <f aca="false">SUM(C19:D19)</f>
        <v>8</v>
      </c>
      <c r="F19" s="0" t="n">
        <v>1</v>
      </c>
      <c r="H19" s="0" t="n">
        <f aca="false">SUM(F19:G19)</f>
        <v>1</v>
      </c>
      <c r="J19" s="15" t="n">
        <f aca="false">'Base, travels'!K18</f>
        <v>21732.7235772358</v>
      </c>
      <c r="K19" s="15" t="n">
        <f aca="false">'WPs-partner'!V30</f>
        <v>52806.0413354531</v>
      </c>
      <c r="L19" s="15"/>
      <c r="M19" s="6" t="n">
        <f aca="false">SUM(J19:L19)</f>
        <v>74538.7649126889</v>
      </c>
      <c r="N19" s="10" t="n">
        <f aca="false">M19/$M$35</f>
        <v>0.0458700091770393</v>
      </c>
      <c r="O19" s="94" t="n">
        <f aca="false">M19*$O$4</f>
        <v>70811.8266670544</v>
      </c>
      <c r="P19" s="94" t="n">
        <v>71241.979301423</v>
      </c>
      <c r="Q19" s="7" t="n">
        <f aca="false">(M19-P19)/M19</f>
        <v>0.0442291419119643</v>
      </c>
      <c r="T19" s="6"/>
    </row>
    <row r="20" customFormat="false" ht="13" hidden="false" customHeight="false" outlineLevel="0" collapsed="false">
      <c r="A20" s="0" t="n">
        <v>16</v>
      </c>
      <c r="B20" s="0" t="s">
        <v>22</v>
      </c>
      <c r="C20" s="0" t="n">
        <v>7</v>
      </c>
      <c r="D20" s="0" t="n">
        <v>7</v>
      </c>
      <c r="E20" s="0" t="n">
        <f aca="false">SUM(C20:D20)</f>
        <v>14</v>
      </c>
      <c r="H20" s="0" t="n">
        <f aca="false">SUM(F20:G20)</f>
        <v>0</v>
      </c>
      <c r="J20" s="15" t="n">
        <f aca="false">'Base, travels'!K19</f>
        <v>32301.8292682927</v>
      </c>
      <c r="K20" s="15" t="n">
        <f aca="false">'WPs-partner'!W30</f>
        <v>67893.4817170111</v>
      </c>
      <c r="L20" s="15"/>
      <c r="M20" s="6" t="n">
        <f aca="false">SUM(J20:L20)</f>
        <v>100195.310985304</v>
      </c>
      <c r="N20" s="10" t="n">
        <f aca="false">M20/$M$35</f>
        <v>0.0616586529140331</v>
      </c>
      <c r="O20" s="94" t="n">
        <f aca="false">M20*$O$4</f>
        <v>95185.5454360386</v>
      </c>
      <c r="P20" s="94" t="n">
        <v>88915.0064683053</v>
      </c>
      <c r="Q20" s="7" t="n">
        <f aca="false">(M20-P20)/M20</f>
        <v>0.112583157895014</v>
      </c>
      <c r="T20" s="6"/>
    </row>
    <row r="21" customFormat="false" ht="13" hidden="false" customHeight="false" outlineLevel="0" collapsed="false">
      <c r="A21" s="0" t="n">
        <v>17</v>
      </c>
      <c r="B21" s="0" t="s">
        <v>23</v>
      </c>
      <c r="D21" s="0" t="n">
        <v>1</v>
      </c>
      <c r="E21" s="0" t="n">
        <f aca="false">SUM(C21:D21)</f>
        <v>1</v>
      </c>
      <c r="H21" s="0" t="n">
        <f aca="false">SUM(F21:G21)</f>
        <v>0</v>
      </c>
      <c r="J21" s="15" t="n">
        <f aca="false">'Base, travels'!K20</f>
        <v>4822.15447154472</v>
      </c>
      <c r="K21" s="15" t="n">
        <f aca="false">'WPs-partner'!X30</f>
        <v>37718.6009538951</v>
      </c>
      <c r="L21" s="15"/>
      <c r="M21" s="6" t="n">
        <f aca="false">SUM(J21:L21)</f>
        <v>42540.7554254398</v>
      </c>
      <c r="N21" s="10" t="n">
        <f aca="false">M21/$M$35</f>
        <v>0.0261789264156553</v>
      </c>
      <c r="O21" s="94" t="n">
        <f aca="false">M21*$O$4</f>
        <v>40413.7176541678</v>
      </c>
      <c r="P21" s="94" t="n">
        <v>32222.8978007762</v>
      </c>
      <c r="Q21" s="7" t="n">
        <f aca="false">(M21-P21)/M21</f>
        <v>0.242540536045427</v>
      </c>
      <c r="T21" s="6"/>
    </row>
    <row r="22" customFormat="false" ht="13" hidden="false" customHeight="false" outlineLevel="0" collapsed="false">
      <c r="A22" s="0" t="n">
        <v>18</v>
      </c>
      <c r="B22" s="0" t="s">
        <v>24</v>
      </c>
      <c r="C22" s="0" t="n">
        <v>1</v>
      </c>
      <c r="D22" s="0" t="n">
        <v>1</v>
      </c>
      <c r="E22" s="0" t="n">
        <f aca="false">SUM(C22:D22)</f>
        <v>2</v>
      </c>
      <c r="H22" s="0" t="n">
        <f aca="false">SUM(F22:G22)</f>
        <v>0</v>
      </c>
      <c r="I22" s="90"/>
      <c r="J22" s="15" t="n">
        <f aca="false">'Base, travels'!K21</f>
        <v>6935.9756097561</v>
      </c>
      <c r="K22" s="15" t="n">
        <f aca="false">'WPs-partner'!Y30*0.2</f>
        <v>5657.79014308426</v>
      </c>
      <c r="L22" s="15"/>
      <c r="M22" s="6" t="n">
        <f aca="false">SUM(J22:K22)</f>
        <v>12593.7657528404</v>
      </c>
      <c r="N22" s="10" t="n">
        <f aca="false">M22/$M$35</f>
        <v>0.00775000969405561</v>
      </c>
      <c r="O22" s="94" t="n">
        <f aca="false">M22*$O$4</f>
        <v>11964.0774651983</v>
      </c>
      <c r="P22" s="94" t="n">
        <v>13352.2639068564</v>
      </c>
      <c r="Q22" s="7" t="n">
        <f aca="false">(M22-P22)/M22</f>
        <v>-0.0602280659257915</v>
      </c>
      <c r="R22" s="96" t="n">
        <f aca="false">SUM(K22:K26)</f>
        <v>28288.9507154213</v>
      </c>
      <c r="S22" s="97" t="n">
        <v>0.2</v>
      </c>
      <c r="T22" s="6"/>
    </row>
    <row r="23" customFormat="false" ht="13" hidden="false" customHeight="false" outlineLevel="0" collapsed="false">
      <c r="A23" s="0" t="n">
        <v>19</v>
      </c>
      <c r="B23" s="0" t="s">
        <v>25</v>
      </c>
      <c r="C23" s="0" t="n">
        <v>1</v>
      </c>
      <c r="D23" s="0" t="n">
        <v>1</v>
      </c>
      <c r="E23" s="0" t="n">
        <f aca="false">SUM(C23:D23)</f>
        <v>2</v>
      </c>
      <c r="H23" s="0" t="n">
        <f aca="false">SUM(F23:G23)</f>
        <v>0</v>
      </c>
      <c r="I23" s="90"/>
      <c r="J23" s="15" t="n">
        <f aca="false">'Base, travels'!K22</f>
        <v>6935.9756097561</v>
      </c>
      <c r="K23" s="15" t="n">
        <f aca="false">'WPs-partner'!Y30*0.2</f>
        <v>5657.79014308426</v>
      </c>
      <c r="L23" s="15"/>
      <c r="M23" s="6" t="n">
        <f aca="false">SUM(J23:K23)</f>
        <v>12593.7657528404</v>
      </c>
      <c r="N23" s="10" t="n">
        <f aca="false">M23/$M$35</f>
        <v>0.00775000969405561</v>
      </c>
      <c r="O23" s="94" t="n">
        <f aca="false">M23*$O$4</f>
        <v>11964.0774651983</v>
      </c>
      <c r="P23" s="94" t="n">
        <v>13352.2639068564</v>
      </c>
      <c r="Q23" s="7" t="n">
        <f aca="false">(M23-P23)/M23</f>
        <v>-0.0602280659257915</v>
      </c>
      <c r="R23" s="80"/>
      <c r="S23" s="100" t="n">
        <v>0.2</v>
      </c>
      <c r="T23" s="6"/>
    </row>
    <row r="24" customFormat="false" ht="13" hidden="false" customHeight="false" outlineLevel="0" collapsed="false">
      <c r="A24" s="0" t="n">
        <v>20</v>
      </c>
      <c r="B24" s="0" t="s">
        <v>26</v>
      </c>
      <c r="C24" s="0" t="n">
        <v>1</v>
      </c>
      <c r="D24" s="0" t="n">
        <v>1</v>
      </c>
      <c r="E24" s="0" t="n">
        <f aca="false">SUM(C24:D24)</f>
        <v>2</v>
      </c>
      <c r="H24" s="0" t="n">
        <f aca="false">SUM(F24:G24)</f>
        <v>0</v>
      </c>
      <c r="I24" s="90"/>
      <c r="J24" s="15" t="n">
        <f aca="false">'Base, travels'!K23</f>
        <v>6935.9756097561</v>
      </c>
      <c r="K24" s="15" t="n">
        <f aca="false">'WPs-partner'!Y30*0.2</f>
        <v>5657.79014308426</v>
      </c>
      <c r="L24" s="15"/>
      <c r="M24" s="6" t="n">
        <f aca="false">SUM(J24:K24)</f>
        <v>12593.7657528404</v>
      </c>
      <c r="N24" s="10" t="n">
        <f aca="false">M24/$M$35</f>
        <v>0.00775000969405561</v>
      </c>
      <c r="O24" s="94" t="n">
        <f aca="false">M24*$O$4</f>
        <v>11964.0774651983</v>
      </c>
      <c r="P24" s="94" t="n">
        <v>13352.2639068564</v>
      </c>
      <c r="Q24" s="7" t="n">
        <f aca="false">(M24-P24)/M24</f>
        <v>-0.0602280659257915</v>
      </c>
      <c r="R24" s="80"/>
      <c r="S24" s="100" t="n">
        <v>0.2</v>
      </c>
      <c r="T24" s="6"/>
    </row>
    <row r="25" customFormat="false" ht="13" hidden="false" customHeight="false" outlineLevel="0" collapsed="false">
      <c r="A25" s="0" t="n">
        <v>21</v>
      </c>
      <c r="B25" s="0" t="s">
        <v>27</v>
      </c>
      <c r="C25" s="0" t="n">
        <v>1</v>
      </c>
      <c r="D25" s="0" t="n">
        <v>1</v>
      </c>
      <c r="E25" s="0" t="n">
        <f aca="false">SUM(C25:D25)</f>
        <v>2</v>
      </c>
      <c r="H25" s="0" t="n">
        <f aca="false">SUM(F25:G25)</f>
        <v>0</v>
      </c>
      <c r="I25" s="90"/>
      <c r="J25" s="15" t="n">
        <f aca="false">'Base, travels'!K24</f>
        <v>6935.9756097561</v>
      </c>
      <c r="K25" s="15" t="n">
        <f aca="false">'WPs-partner'!Y30*0.2</f>
        <v>5657.79014308426</v>
      </c>
      <c r="L25" s="15"/>
      <c r="M25" s="6" t="n">
        <f aca="false">SUM(J25:K25)</f>
        <v>12593.7657528404</v>
      </c>
      <c r="N25" s="10" t="n">
        <f aca="false">M25/$M$35</f>
        <v>0.00775000969405561</v>
      </c>
      <c r="O25" s="94" t="n">
        <f aca="false">M25*$O$4</f>
        <v>11964.0774651983</v>
      </c>
      <c r="P25" s="94" t="n">
        <v>13352.2639068564</v>
      </c>
      <c r="Q25" s="7" t="n">
        <f aca="false">(M25-P25)/M25</f>
        <v>-0.0602280659257915</v>
      </c>
      <c r="R25" s="80"/>
      <c r="S25" s="100" t="n">
        <v>0.2</v>
      </c>
      <c r="T25" s="6"/>
    </row>
    <row r="26" customFormat="false" ht="13" hidden="false" customHeight="false" outlineLevel="0" collapsed="false">
      <c r="A26" s="0" t="n">
        <v>22</v>
      </c>
      <c r="B26" s="0" t="s">
        <v>28</v>
      </c>
      <c r="C26" s="0" t="n">
        <v>1</v>
      </c>
      <c r="D26" s="0" t="n">
        <v>1</v>
      </c>
      <c r="E26" s="0" t="n">
        <f aca="false">SUM(C26:D26)</f>
        <v>2</v>
      </c>
      <c r="H26" s="0" t="n">
        <f aca="false">SUM(F26:G26)</f>
        <v>0</v>
      </c>
      <c r="I26" s="90"/>
      <c r="J26" s="15" t="n">
        <f aca="false">'Base, travels'!K25</f>
        <v>6935.9756097561</v>
      </c>
      <c r="K26" s="15" t="n">
        <f aca="false">'WPs-partner'!Y30*0.2</f>
        <v>5657.79014308426</v>
      </c>
      <c r="L26" s="15" t="n">
        <f aca="false">('WPs-partner'!G30+'WPs-partner'!H30)/5</f>
        <v>18482.1144674086</v>
      </c>
      <c r="M26" s="6" t="n">
        <f aca="false">SUM(J26:L26)</f>
        <v>31075.8802202489</v>
      </c>
      <c r="N26" s="10" t="n">
        <f aca="false">M26/$M$35</f>
        <v>0.0191236185970763</v>
      </c>
      <c r="O26" s="94" t="n">
        <f aca="false">M26*$O$4</f>
        <v>29522.0862092365</v>
      </c>
      <c r="P26" s="94" t="n">
        <v>41589.0038809832</v>
      </c>
      <c r="Q26" s="7" t="n">
        <f aca="false">(M26-P26)/M26</f>
        <v>-0.338304935732244</v>
      </c>
      <c r="R26" s="98"/>
      <c r="S26" s="99" t="n">
        <v>0.2</v>
      </c>
      <c r="T26" s="6"/>
    </row>
    <row r="27" customFormat="false" ht="13" hidden="false" customHeight="false" outlineLevel="0" collapsed="false">
      <c r="A27" s="0" t="n">
        <v>23</v>
      </c>
      <c r="B27" s="0" t="s">
        <v>29</v>
      </c>
      <c r="D27" s="0" t="n">
        <v>6</v>
      </c>
      <c r="E27" s="0" t="n">
        <f aca="false">SUM(C27:D27)</f>
        <v>6</v>
      </c>
      <c r="H27" s="0" t="n">
        <f aca="false">SUM(F27:G27)</f>
        <v>0</v>
      </c>
      <c r="I27" s="13"/>
      <c r="J27" s="15" t="n">
        <f aca="false">'Base, travels'!K26</f>
        <v>15391.2601626016</v>
      </c>
      <c r="K27" s="15" t="n">
        <f aca="false">'WPs-partner'!Z30</f>
        <v>52806.0413354531</v>
      </c>
      <c r="L27" s="15"/>
      <c r="M27" s="6" t="n">
        <f aca="false">SUM(J27:L27)</f>
        <v>68197.3014980547</v>
      </c>
      <c r="N27" s="10" t="n">
        <f aca="false">M27/$M$35</f>
        <v>0.0419675701526491</v>
      </c>
      <c r="O27" s="94" t="n">
        <f aca="false">M27*$O$4</f>
        <v>64787.436423152</v>
      </c>
      <c r="P27" s="94" t="n">
        <v>45292.1086675291</v>
      </c>
      <c r="Q27" s="7" t="n">
        <f aca="false">(M27-P27)/M27</f>
        <v>0.335866556702086</v>
      </c>
      <c r="T27" s="6"/>
    </row>
    <row r="28" customFormat="false" ht="13" hidden="false" customHeight="false" outlineLevel="0" collapsed="false">
      <c r="A28" s="0" t="n">
        <v>24</v>
      </c>
      <c r="B28" s="0" t="s">
        <v>30</v>
      </c>
      <c r="C28" s="0" t="n">
        <v>1</v>
      </c>
      <c r="E28" s="0" t="n">
        <f aca="false">SUM(C28:D28)</f>
        <v>1</v>
      </c>
      <c r="H28" s="0" t="n">
        <f aca="false">SUM(F28:G28)</f>
        <v>0</v>
      </c>
      <c r="I28" s="13"/>
      <c r="J28" s="15" t="n">
        <f aca="false">'Base, travels'!K27</f>
        <v>4822.15447154472</v>
      </c>
      <c r="K28" s="15" t="n">
        <f aca="false">'WPs-partner'!AA30</f>
        <v>26403.0206677266</v>
      </c>
      <c r="L28" s="15"/>
      <c r="M28" s="6" t="n">
        <f aca="false">SUM(J28:L28)</f>
        <v>31225.1751392713</v>
      </c>
      <c r="N28" s="10" t="n">
        <f aca="false">M28/$M$35</f>
        <v>0.0192154923933977</v>
      </c>
      <c r="O28" s="94" t="n">
        <f aca="false">M28*$O$4</f>
        <v>29663.9163823077</v>
      </c>
      <c r="P28" s="94" t="n">
        <v>32222.8978007762</v>
      </c>
      <c r="Q28" s="7" t="n">
        <f aca="false">(M28-P28)/M28</f>
        <v>-0.0319525080981888</v>
      </c>
      <c r="T28" s="6"/>
    </row>
    <row r="29" customFormat="false" ht="13" hidden="false" customHeight="false" outlineLevel="0" collapsed="false">
      <c r="A29" s="0" t="n">
        <v>25</v>
      </c>
      <c r="B29" s="0" t="s">
        <v>31</v>
      </c>
      <c r="C29" s="0" t="n">
        <v>1</v>
      </c>
      <c r="D29" s="0" t="n">
        <v>1</v>
      </c>
      <c r="E29" s="0" t="n">
        <f aca="false">SUM(C29:D29)</f>
        <v>2</v>
      </c>
      <c r="H29" s="0" t="n">
        <f aca="false">SUM(F29:G29)</f>
        <v>0</v>
      </c>
      <c r="I29" s="13"/>
      <c r="J29" s="15" t="n">
        <f aca="false">'Base, travels'!K28</f>
        <v>6935.9756097561</v>
      </c>
      <c r="K29" s="15" t="n">
        <f aca="false">'WPs-partner'!AB30</f>
        <v>32060.8108108108</v>
      </c>
      <c r="L29" s="15"/>
      <c r="M29" s="6" t="n">
        <f aca="false">SUM(J29:L29)</f>
        <v>38996.7864205669</v>
      </c>
      <c r="N29" s="10" t="n">
        <f aca="false">M29/$M$35</f>
        <v>0.0239980224126566</v>
      </c>
      <c r="O29" s="94" t="n">
        <f aca="false">M29*$O$4</f>
        <v>37046.9470995386</v>
      </c>
      <c r="P29" s="94" t="n">
        <v>44965.1358344114</v>
      </c>
      <c r="Q29" s="7" t="n">
        <f aca="false">(M29-P29)/M29</f>
        <v>-0.153047211364492</v>
      </c>
      <c r="T29" s="6"/>
    </row>
    <row r="30" customFormat="false" ht="13" hidden="false" customHeight="false" outlineLevel="0" collapsed="false">
      <c r="N30" s="10"/>
      <c r="O30" s="10"/>
      <c r="P30" s="10"/>
      <c r="Q30" s="10"/>
    </row>
    <row r="31" customFormat="false" ht="13" hidden="false" customHeight="false" outlineLevel="0" collapsed="false">
      <c r="B31" s="0" t="s">
        <v>147</v>
      </c>
      <c r="C31" s="0" t="n">
        <f aca="false">SUM(C6:C29)</f>
        <v>24</v>
      </c>
      <c r="D31" s="0" t="n">
        <f aca="false">SUM(D6:D29)</f>
        <v>71</v>
      </c>
      <c r="E31" s="0" t="n">
        <f aca="false">SUM(E6:E29)</f>
        <v>95</v>
      </c>
      <c r="F31" s="0" t="n">
        <f aca="false">SUM(F6:F29)</f>
        <v>10</v>
      </c>
      <c r="G31" s="0" t="n">
        <f aca="false">SUM(G6:G29)</f>
        <v>18</v>
      </c>
      <c r="H31" s="0" t="n">
        <f aca="false">SUM(H6:H29)</f>
        <v>28</v>
      </c>
      <c r="J31" s="6" t="n">
        <f aca="false">SUM(J6:J29)</f>
        <v>325000</v>
      </c>
      <c r="K31" s="6" t="n">
        <f aca="false">SUM(K6:K29)</f>
        <v>1093839.42766296</v>
      </c>
      <c r="L31" s="6" t="n">
        <f aca="false">SUM(L6:L29)</f>
        <v>92410.572337043</v>
      </c>
      <c r="M31" s="6" t="n">
        <f aca="false">SUM(M6:M29)</f>
        <v>1511250</v>
      </c>
      <c r="N31" s="10" t="n">
        <f aca="false">M31/$M$35</f>
        <v>0.93</v>
      </c>
      <c r="O31" s="94" t="n">
        <f aca="false">SUM(O6:O29)</f>
        <v>1435687.5</v>
      </c>
      <c r="P31" s="94"/>
      <c r="Q31" s="94"/>
      <c r="R31" s="10"/>
    </row>
    <row r="32" customFormat="false" ht="13" hidden="false" customHeight="false" outlineLevel="0" collapsed="false">
      <c r="N32" s="10"/>
      <c r="O32" s="10"/>
      <c r="P32" s="10"/>
      <c r="Q32" s="10"/>
    </row>
    <row r="33" customFormat="false" ht="13" hidden="false" customHeight="false" outlineLevel="0" collapsed="false">
      <c r="B33" s="0" t="s">
        <v>36</v>
      </c>
      <c r="M33" s="15" t="n">
        <f aca="false">Start!C34</f>
        <v>113750</v>
      </c>
      <c r="N33" s="10" t="n">
        <f aca="false">M33/$M$35</f>
        <v>0.07</v>
      </c>
      <c r="O33" s="10"/>
      <c r="P33" s="10"/>
      <c r="Q33" s="10"/>
    </row>
    <row r="34" customFormat="false" ht="13" hidden="false" customHeight="false" outlineLevel="0" collapsed="false">
      <c r="M34" s="15"/>
    </row>
    <row r="35" customFormat="false" ht="13" hidden="false" customHeight="false" outlineLevel="0" collapsed="false">
      <c r="B35" s="0" t="s">
        <v>142</v>
      </c>
      <c r="M35" s="15" t="n">
        <f aca="false">SUM(M31,M33)</f>
        <v>1625000</v>
      </c>
      <c r="N35" s="101" t="n">
        <f aca="false">SUM(N31,N33)</f>
        <v>1</v>
      </c>
      <c r="O35" s="101"/>
      <c r="P35" s="101"/>
      <c r="Q35" s="101"/>
    </row>
    <row r="36" customFormat="false" ht="13" hidden="false" customHeight="false" outlineLevel="0" collapsed="false">
      <c r="M36" s="15"/>
    </row>
    <row r="38" customFormat="false" ht="13" hidden="false" customHeight="false" outlineLevel="0" collapsed="false">
      <c r="B38" s="0" t="s">
        <v>148</v>
      </c>
      <c r="M38" s="6" t="n">
        <f aca="false">M31-O31</f>
        <v>75562.5</v>
      </c>
    </row>
    <row r="39" customFormat="false" ht="13" hidden="false" customHeight="false" outlineLevel="0" collapsed="false">
      <c r="B39" s="0" t="s">
        <v>149</v>
      </c>
      <c r="M39" s="6"/>
    </row>
    <row r="40" customFormat="false" ht="13" hidden="false" customHeight="false" outlineLevel="0" collapsed="false">
      <c r="B40" s="0" t="s">
        <v>150</v>
      </c>
      <c r="M40" s="6" t="n">
        <f aca="false">SUM(M38:M39)</f>
        <v>75562.5</v>
      </c>
    </row>
    <row r="41" customFormat="false" ht="13" hidden="false" customHeight="false" outlineLevel="0" collapsed="false">
      <c r="B41" s="0" t="s">
        <v>95</v>
      </c>
      <c r="M41" s="102" t="n">
        <f aca="false">1500*10</f>
        <v>15000</v>
      </c>
    </row>
    <row r="43" customFormat="false" ht="13" hidden="false" customHeight="false" outlineLevel="0" collapsed="false">
      <c r="A43" s="0" t="n">
        <v>10</v>
      </c>
      <c r="B43" s="0" t="s">
        <v>151</v>
      </c>
      <c r="C43" s="0" t="n">
        <v>1</v>
      </c>
      <c r="D43" s="0" t="n">
        <v>3</v>
      </c>
      <c r="E43" s="0" t="n">
        <f aca="false">SUM(C43:D43)</f>
        <v>4</v>
      </c>
      <c r="G43" s="0" t="n">
        <v>3</v>
      </c>
      <c r="H43" s="0" t="n">
        <f aca="false">SUM(F43:G43)</f>
        <v>3</v>
      </c>
      <c r="J43" s="15" t="n">
        <v>16600</v>
      </c>
      <c r="K43" s="15" t="n">
        <v>55802.3520485584</v>
      </c>
      <c r="L43" s="15" t="n">
        <f aca="false">('WPs-partner'!G30+'WPs-partner'!H30)/5</f>
        <v>18482.1144674086</v>
      </c>
      <c r="M43" s="6" t="n">
        <f aca="false">SUM(J43:L43)</f>
        <v>90884.466515967</v>
      </c>
      <c r="N43" s="10" t="n">
        <f aca="false">M43/$M$35</f>
        <v>0.0559289024713643</v>
      </c>
      <c r="O43" s="10"/>
      <c r="P43" s="10"/>
      <c r="Q43" s="10"/>
      <c r="T43" s="6"/>
    </row>
  </sheetData>
  <printOptions headings="false" gridLines="false" gridLinesSet="true" horizontalCentered="false" verticalCentered="false"/>
  <pageMargins left="0.429861111111111" right="0.420138888888889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8:35:49Z</dcterms:created>
  <dc:creator>Hans Åhlfeldt</dc:creator>
  <dc:description/>
  <dc:language>en-US</dc:language>
  <cp:lastModifiedBy>Domenico M. Pisanelli</cp:lastModifiedBy>
  <cp:lastPrinted>2004-07-01T11:24:33Z</cp:lastPrinted>
  <dcterms:modified xsi:type="dcterms:W3CDTF">2004-11-11T12:33:24Z</dcterms:modified>
  <cp:revision>0</cp:revision>
  <dc:subject/>
  <dc:title/>
</cp:coreProperties>
</file>