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" sheetId="1" state="visible" r:id="rId2"/>
    <sheet name="Management" sheetId="2" state="visible" r:id="rId3"/>
    <sheet name="Base, travels" sheetId="3" state="visible" r:id="rId4"/>
    <sheet name="WPs-partner" sheetId="4" state="visible" r:id="rId5"/>
    <sheet name="Total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t xml:space="preserve">Network of Excellence: 507505 SemanticMining (36 months = 3 years). Draft budget 030929</t>
  </si>
  <si>
    <t xml:space="preserve">Participant no</t>
  </si>
  <si>
    <t xml:space="preserve">Short name</t>
  </si>
  <si>
    <t xml:space="preserve">No of researchers</t>
  </si>
  <si>
    <t xml:space="preserve">No of doctoral students</t>
  </si>
  <si>
    <t xml:space="preserve">Female</t>
  </si>
  <si>
    <t xml:space="preserve">Male</t>
  </si>
  <si>
    <t xml:space="preserve">Total</t>
  </si>
  <si>
    <t xml:space="preserve">LIU IMT LINKÖPING</t>
  </si>
  <si>
    <t xml:space="preserve">LIU IDA LINKÖPING</t>
  </si>
  <si>
    <t xml:space="preserve">KI KAROLINSKA INST</t>
  </si>
  <si>
    <t xml:space="preserve">SU SAHLGRENSKA UNIV HOSP</t>
  </si>
  <si>
    <t xml:space="preserve">UGOT GÖTEBORG UNIV</t>
  </si>
  <si>
    <t xml:space="preserve">UKLFR FREIBURG</t>
  </si>
  <si>
    <t xml:space="preserve">UNIFR FREIBURG</t>
  </si>
  <si>
    <t xml:space="preserve">IFOMIS LEIPZIG</t>
  </si>
  <si>
    <t xml:space="preserve">CAU KIEL</t>
  </si>
  <si>
    <t xml:space="preserve">DIM GENEVA</t>
  </si>
  <si>
    <t xml:space="preserve">UOM MANCHESTER</t>
  </si>
  <si>
    <t xml:space="preserve">UCL LONDON</t>
  </si>
  <si>
    <t xml:space="preserve">ITRI BRIGHTON</t>
  </si>
  <si>
    <t xml:space="preserve">INSERM PARIS</t>
  </si>
  <si>
    <t xml:space="preserve">CNR-ISTC ROMA</t>
  </si>
  <si>
    <t xml:space="preserve">EMBL-EBI</t>
  </si>
  <si>
    <t xml:space="preserve">MEDINFO HUNGARY</t>
  </si>
  <si>
    <t xml:space="preserve">NORDCLASS</t>
  </si>
  <si>
    <t xml:space="preserve">SOS</t>
  </si>
  <si>
    <t xml:space="preserve">STAKES</t>
  </si>
  <si>
    <t xml:space="preserve">KITH</t>
  </si>
  <si>
    <t xml:space="preserve">NBH</t>
  </si>
  <si>
    <t xml:space="preserve">LIU C-NPU</t>
  </si>
  <si>
    <t xml:space="preserve">MRI</t>
  </si>
  <si>
    <t xml:space="preserve">EDSA</t>
  </si>
  <si>
    <t xml:space="preserve">36 months</t>
  </si>
  <si>
    <t xml:space="preserve">12 months</t>
  </si>
  <si>
    <t xml:space="preserve">Contract</t>
  </si>
  <si>
    <t xml:space="preserve">Management</t>
  </si>
  <si>
    <t xml:space="preserve">Base incl travels</t>
  </si>
  <si>
    <t xml:space="preserve">WPs</t>
  </si>
  <si>
    <t xml:space="preserve">Person</t>
  </si>
  <si>
    <t xml:space="preserve">Role</t>
  </si>
  <si>
    <t xml:space="preserve">Engagement</t>
  </si>
  <si>
    <t xml:space="preserve">NoE cost/months</t>
  </si>
  <si>
    <t xml:space="preserve">Budget 12 months</t>
  </si>
  <si>
    <t xml:space="preserve">Hans Åhlfeldt</t>
  </si>
  <si>
    <t xml:space="preserve">Coordinator</t>
  </si>
  <si>
    <t xml:space="preserve">Hans Gill</t>
  </si>
  <si>
    <t xml:space="preserve">Project officer</t>
  </si>
  <si>
    <t xml:space="preserve">Jörgen Jonsson</t>
  </si>
  <si>
    <t xml:space="preserve">Finances</t>
  </si>
  <si>
    <t xml:space="preserve">Göran Hessling</t>
  </si>
  <si>
    <t xml:space="preserve">Legal advisor</t>
  </si>
  <si>
    <t xml:space="preserve">Johan Åkerman</t>
  </si>
  <si>
    <t xml:space="preserve">International office</t>
  </si>
  <si>
    <t xml:space="preserve">Consumables, travels</t>
  </si>
  <si>
    <t xml:space="preserve">Total NoE cost 12 months</t>
  </si>
  <si>
    <t xml:space="preserve">Management by 7%</t>
  </si>
  <si>
    <t xml:space="preserve">Management by 10%</t>
  </si>
  <si>
    <t xml:space="preserve">Base funding including travels (first 12 months)</t>
  </si>
  <si>
    <t xml:space="preserve">Base funding 12 months</t>
  </si>
  <si>
    <t xml:space="preserve">Travels ~ no of people</t>
  </si>
  <si>
    <t xml:space="preserve">Involvement of partners in workpackages</t>
  </si>
  <si>
    <t xml:space="preserve">WP No</t>
  </si>
  <si>
    <t xml:space="preserve">Title</t>
  </si>
  <si>
    <t xml:space="preserve">Weight</t>
  </si>
  <si>
    <t xml:space="preserve">12 months budget</t>
  </si>
  <si>
    <t xml:space="preserve">Person months</t>
  </si>
  <si>
    <t xml:space="preserve">Gruppering PM</t>
  </si>
  <si>
    <t xml:space="preserve">Board</t>
  </si>
  <si>
    <t xml:space="preserve">Committee</t>
  </si>
  <si>
    <t xml:space="preserve">LiU IMT</t>
  </si>
  <si>
    <t xml:space="preserve">LiU IDA</t>
  </si>
  <si>
    <t xml:space="preserve">KI</t>
  </si>
  <si>
    <t xml:space="preserve">SU/UGOT</t>
  </si>
  <si>
    <t xml:space="preserve">UKLFR/UNIFR</t>
  </si>
  <si>
    <t xml:space="preserve">IFOMIS</t>
  </si>
  <si>
    <t xml:space="preserve">CAU</t>
  </si>
  <si>
    <t xml:space="preserve">DIM</t>
  </si>
  <si>
    <t xml:space="preserve">UOM</t>
  </si>
  <si>
    <t xml:space="preserve">UCL</t>
  </si>
  <si>
    <t xml:space="preserve">ITRI</t>
  </si>
  <si>
    <t xml:space="preserve">INSERM</t>
  </si>
  <si>
    <t xml:space="preserve">CNR-ISTC</t>
  </si>
  <si>
    <t xml:space="preserve">EBI</t>
  </si>
  <si>
    <t xml:space="preserve">MEDINFO</t>
  </si>
  <si>
    <t xml:space="preserve">GROUP NORDCLASS</t>
  </si>
  <si>
    <t xml:space="preserve">LiU C-NPU</t>
  </si>
  <si>
    <t xml:space="preserve">Project management</t>
  </si>
  <si>
    <t xml:space="preserve">Strategic planning</t>
  </si>
  <si>
    <t xml:space="preserve">Set-up of common database</t>
  </si>
  <si>
    <t xml:space="preserve">Set-up of public website</t>
  </si>
  <si>
    <t xml:space="preserve">Planning of network meetings</t>
  </si>
  <si>
    <t xml:space="preserve">Mobility program</t>
  </si>
  <si>
    <t xml:space="preserve">Summer school 2004</t>
  </si>
  <si>
    <t xml:space="preserve">Participation in standardisation</t>
  </si>
  <si>
    <t xml:space="preserve">Dissemination and exploitation</t>
  </si>
  <si>
    <t xml:space="preserve">Workshop on health care statistics</t>
  </si>
  <si>
    <t xml:space="preserve">Workshop on semantic web</t>
  </si>
  <si>
    <t xml:space="preserve">Workshop on ontology engineering</t>
  </si>
  <si>
    <t xml:space="preserve">Workshop on NLP</t>
  </si>
  <si>
    <t xml:space="preserve">Workshop on datamining in bioinformatics</t>
  </si>
  <si>
    <t xml:space="preserve">Workshop on text mining and IR</t>
  </si>
  <si>
    <t xml:space="preserve">Workshop on EHR</t>
  </si>
  <si>
    <t xml:space="preserve">Research multilingual med dictionary</t>
  </si>
  <si>
    <t xml:space="preserve">Research ontology engineering</t>
  </si>
  <si>
    <t xml:space="preserve">Research SNOMED CT</t>
  </si>
  <si>
    <t xml:space="preserve">Research health statistics</t>
  </si>
  <si>
    <t xml:space="preserve">Research data mining and IR</t>
  </si>
  <si>
    <t xml:space="preserve">Research concept systems in lab medicine</t>
  </si>
  <si>
    <t xml:space="preserve">Research EHR</t>
  </si>
  <si>
    <t xml:space="preserve">Percentage</t>
  </si>
  <si>
    <t xml:space="preserve">Person nmonths</t>
  </si>
  <si>
    <t xml:space="preserve">w1</t>
  </si>
  <si>
    <t xml:space="preserve">"Lead research activity"</t>
  </si>
  <si>
    <t xml:space="preserve">w2</t>
  </si>
  <si>
    <t xml:space="preserve">"Lead coordination activity"</t>
  </si>
  <si>
    <t xml:space="preserve">w3</t>
  </si>
  <si>
    <t xml:space="preserve">"Medium coordination activity"</t>
  </si>
  <si>
    <t xml:space="preserve">w4</t>
  </si>
  <si>
    <t xml:space="preserve">"Assisting research activity"</t>
  </si>
  <si>
    <t xml:space="preserve">w5</t>
  </si>
  <si>
    <t xml:space="preserve">"Assisting coordination activity"</t>
  </si>
  <si>
    <t xml:space="preserve">w6</t>
  </si>
  <si>
    <t xml:space="preserve">"Participation"</t>
  </si>
  <si>
    <t xml:space="preserve">Tot</t>
  </si>
  <si>
    <t xml:space="preserve">Lead contractor</t>
  </si>
  <si>
    <t xml:space="preserve">%</t>
  </si>
  <si>
    <t xml:space="preserve">Assisting partner</t>
  </si>
  <si>
    <t xml:space="preserve">Partner</t>
  </si>
  <si>
    <t xml:space="preserve">Follow up, assessment</t>
  </si>
  <si>
    <t xml:space="preserve">Integration activities</t>
  </si>
  <si>
    <t xml:space="preserve">Dissemination, exploitation</t>
  </si>
  <si>
    <t xml:space="preserve">Knowledge transfer</t>
  </si>
  <si>
    <t xml:space="preserve">Joint research areas</t>
  </si>
  <si>
    <t xml:space="preserve">Average PM cost</t>
  </si>
  <si>
    <t xml:space="preserve">Total budget first 12 months</t>
  </si>
  <si>
    <t xml:space="preserve">Part no</t>
  </si>
  <si>
    <t xml:space="preserve">Groups</t>
  </si>
  <si>
    <t xml:space="preserve">Base funding incl travels</t>
  </si>
  <si>
    <t xml:space="preserve">Total 12 months</t>
  </si>
  <si>
    <t xml:space="preserve">CNR ROMA</t>
  </si>
  <si>
    <t xml:space="preserve">Total partners WPs</t>
  </si>
  <si>
    <t xml:space="preserve">Board, Committ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_ \ [$€-1]_ ;_ * \-#,##0&quot;  &quot;[$€-1]_ ;_ * \-??_ \ [$€-1]_ ;_ @_ "/>
    <numFmt numFmtId="167" formatCode="0%"/>
    <numFmt numFmtId="168" formatCode="_ * #,##0.00_ \ [$€-1]_ ;_ * \-#,##0.00&quot;  &quot;[$€-1]_ ;_ * \-??_ \ [$€-1]_ ;_ @_ "/>
    <numFmt numFmtId="169" formatCode="_-* #,##0.00&quot; kr&quot;_-;\-* #,##0.00&quot; kr&quot;_-;_-* \-??&quot; kr&quot;_-;_-@_-"/>
    <numFmt numFmtId="170" formatCode="#,##0.0_ ;\-#,##0.0\ "/>
    <numFmt numFmtId="171" formatCode="0"/>
    <numFmt numFmtId="172" formatCode="General"/>
    <numFmt numFmtId="173" formatCode="0.0%"/>
    <numFmt numFmtId="174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9"/>
      <color rgb="FFFFFFFF"/>
      <name val="Geneva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33</xdr:row>
      <xdr:rowOff>12960</xdr:rowOff>
    </xdr:from>
    <xdr:to>
      <xdr:col>9</xdr:col>
      <xdr:colOff>588960</xdr:colOff>
      <xdr:row>37</xdr:row>
      <xdr:rowOff>16560</xdr:rowOff>
    </xdr:to>
    <xdr:sp>
      <xdr:nvSpPr>
        <xdr:cNvPr id="0" name="Text 1"/>
        <xdr:cNvSpPr/>
      </xdr:nvSpPr>
      <xdr:spPr>
        <a:xfrm>
          <a:off x="3866400" y="6007320"/>
          <a:ext cx="2788560" cy="6642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Key parameters of the model: Management 7% (fixed)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Base/travel 20% (adjustable)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WPs 73% (adjustable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5</xdr:row>
      <xdr:rowOff>126720</xdr:rowOff>
    </xdr:from>
    <xdr:to>
      <xdr:col>4</xdr:col>
      <xdr:colOff>110160</xdr:colOff>
      <xdr:row>20</xdr:row>
      <xdr:rowOff>63000</xdr:rowOff>
    </xdr:to>
    <xdr:sp>
      <xdr:nvSpPr>
        <xdr:cNvPr id="1" name="Text 1"/>
        <xdr:cNvSpPr/>
      </xdr:nvSpPr>
      <xdr:spPr>
        <a:xfrm>
          <a:off x="185040" y="2666880"/>
          <a:ext cx="3933720" cy="761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Comments: The Management Office will not claim more than 7% of budget for administration. This draft budget is for discussions with the EC officers to show that we have the personal resources availab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32</xdr:row>
      <xdr:rowOff>63360</xdr:rowOff>
    </xdr:from>
    <xdr:to>
      <xdr:col>10</xdr:col>
      <xdr:colOff>99000</xdr:colOff>
      <xdr:row>42</xdr:row>
      <xdr:rowOff>127080</xdr:rowOff>
    </xdr:to>
    <xdr:sp>
      <xdr:nvSpPr>
        <xdr:cNvPr id="2" name="Text 1"/>
        <xdr:cNvSpPr/>
      </xdr:nvSpPr>
      <xdr:spPr>
        <a:xfrm>
          <a:off x="87480" y="5562360"/>
          <a:ext cx="7232760" cy="17146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Kay parameters of the budget: relation between Base funding and Travel funding. The total of these two equals C36 on the Start sheet and is depending on the relation between Base/travels and WPs on the Start shee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Base funding including necessary administration, financial reporting, audit certificates et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An audit certificate is required each year for each contractor to certify the costs claimed. It is provided by the contractors own external audito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(or in the case of public body it may be provided by a competent public officer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Travel funding is in proportion to the number of people for each partner, including travels to e.g. assembley meeting and other network meting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Approximatly 1000euro (~ one travel) per person and six months period may be funded with this set-up of the mode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36</xdr:row>
      <xdr:rowOff>37800</xdr:rowOff>
    </xdr:from>
    <xdr:to>
      <xdr:col>3</xdr:col>
      <xdr:colOff>142200</xdr:colOff>
      <xdr:row>37</xdr:row>
      <xdr:rowOff>76320</xdr:rowOff>
    </xdr:to>
    <xdr:sp>
      <xdr:nvSpPr>
        <xdr:cNvPr id="3" name="Text 2"/>
        <xdr:cNvSpPr/>
      </xdr:nvSpPr>
      <xdr:spPr>
        <a:xfrm>
          <a:off x="2669040" y="6197400"/>
          <a:ext cx="8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0</xdr:rowOff>
    </xdr:from>
    <xdr:to>
      <xdr:col>4</xdr:col>
      <xdr:colOff>752400</xdr:colOff>
      <xdr:row>63</xdr:row>
      <xdr:rowOff>152280</xdr:rowOff>
    </xdr:to>
    <xdr:sp>
      <xdr:nvSpPr>
        <xdr:cNvPr id="4" name="Text 1"/>
        <xdr:cNvSpPr/>
      </xdr:nvSpPr>
      <xdr:spPr>
        <a:xfrm>
          <a:off x="435240" y="9194760"/>
          <a:ext cx="3911760" cy="1968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Adjustable weights for the different types of activities (w1-w6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Distribution of activities among partners: careful revision of activities according to original application and new proposal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The total of the WP budget is depending on the set-up of parameters on the Start shee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Calculation of person months (PM) through estimate of average PM cos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3.16"/>
    <col collapsed="false" customWidth="true" hidden="false" outlineLevel="0" max="3" min="3" style="0" width="13.83"/>
    <col collapsed="false" customWidth="true" hidden="false" outlineLevel="0" max="4" min="4" style="0" width="4.65"/>
    <col collapsed="false" customWidth="true" hidden="false" outlineLevel="0" max="5" min="5" style="0" width="4.99"/>
    <col collapsed="false" customWidth="true" hidden="false" outlineLevel="0" max="7" min="7" style="0" width="4.65"/>
    <col collapsed="false" customWidth="true" hidden="false" outlineLevel="0" max="8" min="8" style="0" width="4.99"/>
  </cols>
  <sheetData>
    <row r="1" s="1" customFormat="true" ht="18" hidden="false" customHeight="false" outlineLevel="0" collapsed="false">
      <c r="A1" s="1" t="s">
        <v>0</v>
      </c>
    </row>
    <row r="3" s="2" customFormat="true" ht="44" hidden="false" customHeight="true" outlineLevel="0" collapsed="false">
      <c r="A3" s="2" t="s">
        <v>1</v>
      </c>
      <c r="B3" s="2" t="s">
        <v>2</v>
      </c>
      <c r="C3" s="2" t="s">
        <v>3</v>
      </c>
      <c r="F3" s="2" t="s">
        <v>4</v>
      </c>
    </row>
    <row r="4" s="3" customFormat="true" ht="15" hidden="false" customHeight="true" outlineLevel="0" collapsed="false"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customFormat="false" ht="13" hidden="false" customHeight="false" outlineLevel="0" collapsed="false">
      <c r="A5" s="0" t="n">
        <v>1</v>
      </c>
      <c r="B5" s="0" t="s">
        <v>8</v>
      </c>
      <c r="D5" s="0" t="n">
        <v>5</v>
      </c>
      <c r="E5" s="0" t="n">
        <f aca="false">SUM(C5:D5)</f>
        <v>5</v>
      </c>
      <c r="F5" s="0" t="n">
        <v>1</v>
      </c>
      <c r="G5" s="0" t="n">
        <v>3</v>
      </c>
      <c r="H5" s="0" t="n">
        <f aca="false">SUM(F5:G5)</f>
        <v>4</v>
      </c>
    </row>
    <row r="6" customFormat="false" ht="13" hidden="false" customHeight="false" outlineLevel="0" collapsed="false">
      <c r="A6" s="0" t="n">
        <v>2</v>
      </c>
      <c r="B6" s="0" t="s">
        <v>9</v>
      </c>
      <c r="D6" s="0" t="n">
        <v>5</v>
      </c>
      <c r="E6" s="0" t="n">
        <f aca="false">SUM(C6:D6)</f>
        <v>5</v>
      </c>
      <c r="F6" s="0" t="n">
        <v>2</v>
      </c>
      <c r="G6" s="0" t="n">
        <v>2</v>
      </c>
      <c r="H6" s="0" t="n">
        <f aca="false">SUM(F6:G6)</f>
        <v>4</v>
      </c>
    </row>
    <row r="7" customFormat="false" ht="13" hidden="false" customHeight="false" outlineLevel="0" collapsed="false">
      <c r="A7" s="0" t="n">
        <v>3</v>
      </c>
      <c r="B7" s="0" t="s">
        <v>10</v>
      </c>
      <c r="D7" s="0" t="n">
        <v>3</v>
      </c>
      <c r="E7" s="0" t="n">
        <f aca="false">SUM(C7:D7)</f>
        <v>3</v>
      </c>
      <c r="G7" s="0" t="n">
        <v>1</v>
      </c>
      <c r="H7" s="0" t="n">
        <f aca="false">SUM(F7:G7)</f>
        <v>1</v>
      </c>
    </row>
    <row r="8" customFormat="false" ht="13" hidden="false" customHeight="false" outlineLevel="0" collapsed="false">
      <c r="A8" s="0" t="n">
        <v>4</v>
      </c>
      <c r="B8" s="0" t="s">
        <v>11</v>
      </c>
      <c r="D8" s="0" t="n">
        <v>2</v>
      </c>
      <c r="E8" s="0" t="n">
        <f aca="false">SUM(C8:D8)</f>
        <v>2</v>
      </c>
      <c r="H8" s="0" t="n">
        <f aca="false">SUM(F8:G8)</f>
        <v>0</v>
      </c>
    </row>
    <row r="9" customFormat="false" ht="13" hidden="false" customHeight="false" outlineLevel="0" collapsed="false">
      <c r="A9" s="0" t="n">
        <v>5</v>
      </c>
      <c r="B9" s="0" t="s">
        <v>12</v>
      </c>
      <c r="C9" s="0" t="n">
        <v>2</v>
      </c>
      <c r="D9" s="0" t="n">
        <v>2</v>
      </c>
      <c r="E9" s="0" t="n">
        <f aca="false">SUM(C9:D9)</f>
        <v>4</v>
      </c>
      <c r="H9" s="0" t="n">
        <f aca="false">SUM(F9:G9)</f>
        <v>0</v>
      </c>
    </row>
    <row r="10" customFormat="false" ht="13" hidden="false" customHeight="false" outlineLevel="0" collapsed="false">
      <c r="A10" s="0" t="n">
        <v>6</v>
      </c>
      <c r="B10" s="0" t="s">
        <v>13</v>
      </c>
      <c r="D10" s="0" t="n">
        <v>5</v>
      </c>
      <c r="E10" s="0" t="n">
        <f aca="false">SUM(C10:D10)</f>
        <v>5</v>
      </c>
      <c r="F10" s="0" t="n">
        <v>1</v>
      </c>
      <c r="G10" s="0" t="n">
        <v>2</v>
      </c>
      <c r="H10" s="0" t="n">
        <f aca="false">SUM(F10:G10)</f>
        <v>3</v>
      </c>
    </row>
    <row r="11" customFormat="false" ht="13" hidden="false" customHeight="false" outlineLevel="0" collapsed="false">
      <c r="A11" s="0" t="n">
        <v>7</v>
      </c>
      <c r="B11" s="0" t="s">
        <v>14</v>
      </c>
      <c r="D11" s="0" t="n">
        <v>1</v>
      </c>
      <c r="E11" s="0" t="n">
        <f aca="false">SUM(C11:D11)</f>
        <v>1</v>
      </c>
      <c r="G11" s="0" t="n">
        <v>1</v>
      </c>
      <c r="H11" s="0" t="n">
        <f aca="false">SUM(F11:G11)</f>
        <v>1</v>
      </c>
    </row>
    <row r="12" customFormat="false" ht="13" hidden="false" customHeight="false" outlineLevel="0" collapsed="false">
      <c r="A12" s="0" t="n">
        <v>8</v>
      </c>
      <c r="B12" s="0" t="s">
        <v>15</v>
      </c>
      <c r="C12" s="0" t="n">
        <v>2</v>
      </c>
      <c r="D12" s="0" t="n">
        <v>5</v>
      </c>
      <c r="E12" s="0" t="n">
        <f aca="false">SUM(C12:D12)</f>
        <v>7</v>
      </c>
      <c r="F12" s="0" t="n">
        <v>1</v>
      </c>
      <c r="G12" s="0" t="n">
        <v>5</v>
      </c>
      <c r="H12" s="0" t="n">
        <f aca="false">SUM(F12:G12)</f>
        <v>6</v>
      </c>
    </row>
    <row r="13" customFormat="false" ht="13" hidden="false" customHeight="false" outlineLevel="0" collapsed="false">
      <c r="A13" s="0" t="n">
        <v>9</v>
      </c>
      <c r="B13" s="0" t="s">
        <v>16</v>
      </c>
      <c r="D13" s="0" t="n">
        <v>1</v>
      </c>
      <c r="E13" s="0" t="n">
        <f aca="false">SUM(C13:D13)</f>
        <v>1</v>
      </c>
      <c r="F13" s="0" t="n">
        <v>1</v>
      </c>
      <c r="G13" s="0" t="n">
        <v>1</v>
      </c>
      <c r="H13" s="0" t="n">
        <f aca="false">SUM(F13:G13)</f>
        <v>2</v>
      </c>
    </row>
    <row r="14" customFormat="false" ht="13" hidden="false" customHeight="false" outlineLevel="0" collapsed="false">
      <c r="A14" s="0" t="n">
        <v>10</v>
      </c>
      <c r="B14" s="0" t="s">
        <v>17</v>
      </c>
      <c r="C14" s="0" t="n">
        <v>1</v>
      </c>
      <c r="D14" s="0" t="n">
        <v>3</v>
      </c>
      <c r="E14" s="0" t="n">
        <f aca="false">SUM(C14:D14)</f>
        <v>4</v>
      </c>
      <c r="G14" s="0" t="n">
        <v>3</v>
      </c>
      <c r="H14" s="0" t="n">
        <f aca="false">SUM(F14:G14)</f>
        <v>3</v>
      </c>
    </row>
    <row r="15" customFormat="false" ht="13" hidden="false" customHeight="false" outlineLevel="0" collapsed="false">
      <c r="A15" s="0" t="n">
        <v>11</v>
      </c>
      <c r="B15" s="0" t="s">
        <v>18</v>
      </c>
      <c r="D15" s="0" t="n">
        <v>4</v>
      </c>
      <c r="E15" s="0" t="n">
        <f aca="false">SUM(C15:D15)</f>
        <v>4</v>
      </c>
      <c r="G15" s="0" t="n">
        <v>1</v>
      </c>
      <c r="H15" s="0" t="n">
        <f aca="false">SUM(F15:G15)</f>
        <v>1</v>
      </c>
    </row>
    <row r="16" customFormat="false" ht="13" hidden="false" customHeight="false" outlineLevel="0" collapsed="false">
      <c r="A16" s="0" t="n">
        <v>12</v>
      </c>
      <c r="B16" s="0" t="s">
        <v>19</v>
      </c>
      <c r="D16" s="0" t="n">
        <v>3</v>
      </c>
      <c r="E16" s="0" t="n">
        <f aca="false">SUM(C16:D16)</f>
        <v>3</v>
      </c>
      <c r="G16" s="0" t="n">
        <v>0</v>
      </c>
      <c r="H16" s="0" t="n">
        <f aca="false">SUM(F16:G16)</f>
        <v>0</v>
      </c>
    </row>
    <row r="17" customFormat="false" ht="13" hidden="false" customHeight="false" outlineLevel="0" collapsed="false">
      <c r="A17" s="0" t="n">
        <v>13</v>
      </c>
      <c r="B17" s="0" t="s">
        <v>20</v>
      </c>
      <c r="C17" s="0" t="n">
        <v>4</v>
      </c>
      <c r="D17" s="0" t="n">
        <v>6</v>
      </c>
      <c r="E17" s="0" t="n">
        <f aca="false">SUM(C17:D17)</f>
        <v>10</v>
      </c>
      <c r="F17" s="0" t="n">
        <v>3</v>
      </c>
      <c r="G17" s="0" t="n">
        <v>2</v>
      </c>
      <c r="H17" s="0" t="n">
        <f aca="false">SUM(F17:G17)</f>
        <v>5</v>
      </c>
    </row>
    <row r="18" customFormat="false" ht="13" hidden="false" customHeight="false" outlineLevel="0" collapsed="false">
      <c r="A18" s="0" t="n">
        <v>14</v>
      </c>
      <c r="B18" s="0" t="s">
        <v>21</v>
      </c>
      <c r="C18" s="0" t="n">
        <v>1</v>
      </c>
      <c r="D18" s="0" t="n">
        <v>2</v>
      </c>
      <c r="E18" s="0" t="n">
        <f aca="false">SUM(C18:D18)</f>
        <v>3</v>
      </c>
      <c r="H18" s="0" t="n">
        <f aca="false">SUM(F18:G18)</f>
        <v>0</v>
      </c>
    </row>
    <row r="19" customFormat="false" ht="13" hidden="false" customHeight="false" outlineLevel="0" collapsed="false">
      <c r="A19" s="0" t="n">
        <v>15</v>
      </c>
      <c r="B19" s="0" t="s">
        <v>22</v>
      </c>
      <c r="C19" s="0" t="n">
        <v>1</v>
      </c>
      <c r="D19" s="0" t="n">
        <v>7</v>
      </c>
      <c r="E19" s="0" t="n">
        <f aca="false">SUM(C19:D19)</f>
        <v>8</v>
      </c>
      <c r="F19" s="0" t="n">
        <v>1</v>
      </c>
      <c r="H19" s="0" t="n">
        <f aca="false">SUM(F19:G19)</f>
        <v>1</v>
      </c>
    </row>
    <row r="20" customFormat="false" ht="13" hidden="false" customHeight="false" outlineLevel="0" collapsed="false">
      <c r="A20" s="0" t="n">
        <v>16</v>
      </c>
      <c r="B20" s="0" t="s">
        <v>23</v>
      </c>
      <c r="C20" s="0" t="n">
        <v>7</v>
      </c>
      <c r="D20" s="0" t="n">
        <v>7</v>
      </c>
      <c r="E20" s="0" t="n">
        <f aca="false">SUM(C20:D20)</f>
        <v>14</v>
      </c>
      <c r="H20" s="0" t="n">
        <f aca="false">SUM(F20:G20)</f>
        <v>0</v>
      </c>
    </row>
    <row r="21" customFormat="false" ht="13" hidden="false" customHeight="false" outlineLevel="0" collapsed="false">
      <c r="A21" s="0" t="n">
        <v>17</v>
      </c>
      <c r="B21" s="0" t="s">
        <v>24</v>
      </c>
      <c r="D21" s="0" t="n">
        <v>1</v>
      </c>
      <c r="E21" s="0" t="n">
        <f aca="false">SUM(C21:D21)</f>
        <v>1</v>
      </c>
      <c r="H21" s="0" t="n">
        <f aca="false">SUM(F21:G21)</f>
        <v>0</v>
      </c>
    </row>
    <row r="22" customFormat="false" ht="13" hidden="false" customHeight="false" outlineLevel="0" collapsed="false">
      <c r="A22" s="0" t="n">
        <v>18</v>
      </c>
      <c r="B22" s="0" t="s">
        <v>25</v>
      </c>
      <c r="C22" s="0" t="n">
        <v>1</v>
      </c>
      <c r="D22" s="0" t="n">
        <v>1</v>
      </c>
      <c r="E22" s="0" t="n">
        <f aca="false">SUM(C22:D22)</f>
        <v>2</v>
      </c>
      <c r="H22" s="0" t="n">
        <f aca="false">SUM(F22:G22)</f>
        <v>0</v>
      </c>
    </row>
    <row r="23" customFormat="false" ht="13" hidden="false" customHeight="false" outlineLevel="0" collapsed="false">
      <c r="A23" s="0" t="n">
        <v>19</v>
      </c>
      <c r="B23" s="0" t="s">
        <v>26</v>
      </c>
      <c r="C23" s="0" t="n">
        <v>1</v>
      </c>
      <c r="D23" s="0" t="n">
        <v>1</v>
      </c>
      <c r="E23" s="0" t="n">
        <f aca="false">SUM(C23:D23)</f>
        <v>2</v>
      </c>
      <c r="H23" s="0" t="n">
        <f aca="false">SUM(F23:G23)</f>
        <v>0</v>
      </c>
    </row>
    <row r="24" customFormat="false" ht="13" hidden="false" customHeight="false" outlineLevel="0" collapsed="false">
      <c r="A24" s="0" t="n">
        <v>20</v>
      </c>
      <c r="B24" s="0" t="s">
        <v>27</v>
      </c>
      <c r="C24" s="0" t="n">
        <v>1</v>
      </c>
      <c r="D24" s="0" t="n">
        <v>1</v>
      </c>
      <c r="E24" s="0" t="n">
        <f aca="false">SUM(C24:D24)</f>
        <v>2</v>
      </c>
      <c r="H24" s="0" t="n">
        <f aca="false">SUM(F24:G24)</f>
        <v>0</v>
      </c>
    </row>
    <row r="25" customFormat="false" ht="13" hidden="false" customHeight="false" outlineLevel="0" collapsed="false">
      <c r="A25" s="0" t="n">
        <v>21</v>
      </c>
      <c r="B25" s="0" t="s">
        <v>28</v>
      </c>
      <c r="C25" s="0" t="n">
        <v>1</v>
      </c>
      <c r="D25" s="0" t="n">
        <v>1</v>
      </c>
      <c r="E25" s="0" t="n">
        <f aca="false">SUM(C25:D25)</f>
        <v>2</v>
      </c>
      <c r="H25" s="0" t="n">
        <f aca="false">SUM(F25:G25)</f>
        <v>0</v>
      </c>
    </row>
    <row r="26" customFormat="false" ht="13" hidden="false" customHeight="false" outlineLevel="0" collapsed="false">
      <c r="A26" s="0" t="n">
        <v>22</v>
      </c>
      <c r="B26" s="0" t="s">
        <v>29</v>
      </c>
      <c r="C26" s="0" t="n">
        <v>1</v>
      </c>
      <c r="D26" s="0" t="n">
        <v>1</v>
      </c>
      <c r="E26" s="0" t="n">
        <f aca="false">SUM(C26:D26)</f>
        <v>2</v>
      </c>
      <c r="H26" s="0" t="n">
        <f aca="false">SUM(F26:G26)</f>
        <v>0</v>
      </c>
    </row>
    <row r="27" customFormat="false" ht="13" hidden="false" customHeight="false" outlineLevel="0" collapsed="false">
      <c r="A27" s="0" t="n">
        <v>23</v>
      </c>
      <c r="B27" s="0" t="s">
        <v>30</v>
      </c>
      <c r="D27" s="0" t="n">
        <v>6</v>
      </c>
      <c r="E27" s="0" t="n">
        <f aca="false">SUM(C27:D27)</f>
        <v>6</v>
      </c>
      <c r="H27" s="0" t="n">
        <f aca="false">SUM(F27:G27)</f>
        <v>0</v>
      </c>
    </row>
    <row r="28" customFormat="false" ht="13" hidden="false" customHeight="false" outlineLevel="0" collapsed="false">
      <c r="A28" s="0" t="n">
        <v>24</v>
      </c>
      <c r="B28" s="0" t="s">
        <v>31</v>
      </c>
      <c r="C28" s="0" t="n">
        <v>1</v>
      </c>
      <c r="E28" s="0" t="n">
        <f aca="false">SUM(C28:D28)</f>
        <v>1</v>
      </c>
      <c r="H28" s="0" t="n">
        <f aca="false">SUM(F28:G28)</f>
        <v>0</v>
      </c>
    </row>
    <row r="29" customFormat="false" ht="13" hidden="false" customHeight="false" outlineLevel="0" collapsed="false">
      <c r="A29" s="0" t="n">
        <v>25</v>
      </c>
      <c r="B29" s="0" t="s">
        <v>32</v>
      </c>
      <c r="C29" s="0" t="n">
        <v>1</v>
      </c>
      <c r="D29" s="0" t="n">
        <v>1</v>
      </c>
      <c r="E29" s="0" t="n">
        <f aca="false">SUM(C29:D29)</f>
        <v>2</v>
      </c>
      <c r="H29" s="0" t="n">
        <f aca="false">SUM(F29:G29)</f>
        <v>0</v>
      </c>
    </row>
    <row r="30" customFormat="false" ht="13" hidden="false" customHeight="false" outlineLevel="0" collapsed="false">
      <c r="B30" s="0" t="s">
        <v>7</v>
      </c>
      <c r="C30" s="0" t="n">
        <f aca="false">SUM(C5:C29)</f>
        <v>25</v>
      </c>
      <c r="D30" s="0" t="n">
        <f aca="false">SUM(D5:D29)</f>
        <v>74</v>
      </c>
      <c r="E30" s="0" t="n">
        <f aca="false">SUM(E5:E29)</f>
        <v>99</v>
      </c>
      <c r="F30" s="0" t="n">
        <f aca="false">SUM(F5:F29)</f>
        <v>10</v>
      </c>
      <c r="G30" s="0" t="n">
        <f aca="false">SUM(G5:G29)</f>
        <v>21</v>
      </c>
      <c r="H30" s="0" t="n">
        <f aca="false">SUM(H5:H29)</f>
        <v>31</v>
      </c>
    </row>
    <row r="32" customFormat="false" ht="13" hidden="false" customHeight="false" outlineLevel="0" collapsed="false">
      <c r="B32" s="4" t="s">
        <v>33</v>
      </c>
      <c r="C32" s="4" t="s">
        <v>34</v>
      </c>
    </row>
    <row r="33" customFormat="false" ht="18" hidden="false" customHeight="true" outlineLevel="0" collapsed="false">
      <c r="A33" s="5" t="s">
        <v>35</v>
      </c>
      <c r="B33" s="6" t="n">
        <v>5000000</v>
      </c>
      <c r="C33" s="6" t="n">
        <f aca="false">B33/3</f>
        <v>1666666.66666667</v>
      </c>
    </row>
    <row r="34" customFormat="false" ht="13" hidden="false" customHeight="false" outlineLevel="0" collapsed="false">
      <c r="A34" s="0" t="s">
        <v>36</v>
      </c>
      <c r="B34" s="6" t="n">
        <f aca="false">B33*D34</f>
        <v>350000</v>
      </c>
      <c r="C34" s="6" t="n">
        <f aca="false">B34/3</f>
        <v>116666.666666667</v>
      </c>
      <c r="D34" s="7" t="n">
        <v>0.07</v>
      </c>
    </row>
    <row r="35" customFormat="false" ht="13" hidden="false" customHeight="false" outlineLevel="0" collapsed="false">
      <c r="A35" s="0" t="s">
        <v>37</v>
      </c>
      <c r="B35" s="6" t="n">
        <f aca="false">B33*D35</f>
        <v>1000000</v>
      </c>
      <c r="C35" s="6" t="n">
        <f aca="false">B35/3</f>
        <v>333333.333333333</v>
      </c>
      <c r="D35" s="8" t="n">
        <v>0.2</v>
      </c>
    </row>
    <row r="36" customFormat="false" ht="13" hidden="false" customHeight="false" outlineLevel="0" collapsed="false">
      <c r="A36" s="0" t="s">
        <v>38</v>
      </c>
      <c r="B36" s="6" t="n">
        <f aca="false">B33-B34-B35</f>
        <v>3650000</v>
      </c>
      <c r="C36" s="6" t="n">
        <f aca="false">B36/3</f>
        <v>1216666.66666667</v>
      </c>
      <c r="D36" s="9" t="n">
        <f aca="false">1-D34-D35</f>
        <v>0.73</v>
      </c>
    </row>
    <row r="37" customFormat="false" ht="13" hidden="false" customHeight="false" outlineLevel="0" collapsed="false">
      <c r="C37" s="6"/>
    </row>
    <row r="39" customFormat="false" ht="13" hidden="false" customHeight="false" outlineLevel="0" collapsed="false">
      <c r="B39" s="6"/>
    </row>
    <row r="40" customFormat="false" ht="13" hidden="false" customHeight="false" outlineLevel="0" collapsed="false">
      <c r="C40" s="10"/>
    </row>
    <row r="42" customFormat="false" ht="13" hidden="false" customHeight="false" outlineLevel="0" collapsed="false">
      <c r="H42" s="11"/>
    </row>
  </sheetData>
  <printOptions headings="false" gridLines="false" gridLinesSet="true" horizontalCentered="false" verticalCentered="false"/>
  <pageMargins left="0.747916666666667" right="0.747916666666667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32"/>
    <col collapsed="false" customWidth="true" hidden="false" outlineLevel="0" max="3" min="3" style="0" width="11.16"/>
    <col collapsed="false" customWidth="true" hidden="false" outlineLevel="0" max="4" min="4" style="0" width="13.5"/>
    <col collapsed="false" customWidth="true" hidden="false" outlineLevel="0" max="5" min="5" style="0" width="14.82"/>
    <col collapsed="false" customWidth="true" hidden="false" outlineLevel="0" max="6" min="6" style="0" width="13.65"/>
  </cols>
  <sheetData>
    <row r="1" s="1" customFormat="true" ht="18" hidden="false" customHeight="false" outlineLevel="0" collapsed="false">
      <c r="A1" s="1" t="s">
        <v>36</v>
      </c>
    </row>
    <row r="3" customFormat="false" ht="13" hidden="false" customHeight="false" outlineLevel="0" collapsed="false">
      <c r="A3" s="0" t="s">
        <v>39</v>
      </c>
      <c r="B3" s="0" t="s">
        <v>40</v>
      </c>
      <c r="C3" s="0" t="s">
        <v>41</v>
      </c>
      <c r="D3" s="0" t="s">
        <v>42</v>
      </c>
      <c r="E3" s="0" t="s">
        <v>43</v>
      </c>
      <c r="F3" s="4"/>
    </row>
    <row r="5" customFormat="false" ht="13" hidden="false" customHeight="false" outlineLevel="0" collapsed="false">
      <c r="A5" s="0" t="s">
        <v>44</v>
      </c>
      <c r="B5" s="0" t="s">
        <v>45</v>
      </c>
      <c r="C5" s="7" t="n">
        <v>0.6</v>
      </c>
      <c r="D5" s="12" t="n">
        <f aca="false">46000/9*1.5*1.2*C5</f>
        <v>5520</v>
      </c>
      <c r="E5" s="12" t="n">
        <f aca="false">D5*12</f>
        <v>66240</v>
      </c>
      <c r="F5" s="13"/>
    </row>
    <row r="6" customFormat="false" ht="13" hidden="false" customHeight="false" outlineLevel="0" collapsed="false">
      <c r="A6" s="0" t="s">
        <v>46</v>
      </c>
      <c r="B6" s="0" t="s">
        <v>47</v>
      </c>
      <c r="C6" s="7" t="n">
        <v>0.6</v>
      </c>
      <c r="D6" s="12" t="n">
        <f aca="false">30000/9*1.5*1.2*C6</f>
        <v>3600</v>
      </c>
      <c r="E6" s="12" t="n">
        <f aca="false">D6*12</f>
        <v>43200</v>
      </c>
      <c r="F6" s="13"/>
    </row>
    <row r="7" customFormat="false" ht="13" hidden="false" customHeight="false" outlineLevel="0" collapsed="false">
      <c r="A7" s="0" t="s">
        <v>48</v>
      </c>
      <c r="B7" s="0" t="s">
        <v>49</v>
      </c>
      <c r="C7" s="7" t="n">
        <v>0.2</v>
      </c>
      <c r="D7" s="12" t="n">
        <f aca="false">25000/9*1.5*1.2*C7</f>
        <v>1000</v>
      </c>
      <c r="E7" s="12" t="n">
        <f aca="false">D7*12</f>
        <v>12000</v>
      </c>
      <c r="F7" s="13"/>
    </row>
    <row r="8" customFormat="false" ht="13" hidden="false" customHeight="false" outlineLevel="0" collapsed="false">
      <c r="A8" s="0" t="s">
        <v>50</v>
      </c>
      <c r="B8" s="0" t="s">
        <v>51</v>
      </c>
      <c r="C8" s="7" t="n">
        <v>0.07</v>
      </c>
      <c r="D8" s="12" t="n">
        <f aca="false">40000/9*1.5*1.2*C8</f>
        <v>560</v>
      </c>
      <c r="E8" s="12" t="n">
        <f aca="false">D8*12</f>
        <v>6720</v>
      </c>
      <c r="F8" s="13"/>
    </row>
    <row r="9" customFormat="false" ht="13" hidden="false" customHeight="false" outlineLevel="0" collapsed="false">
      <c r="A9" s="0" t="s">
        <v>52</v>
      </c>
      <c r="B9" s="0" t="s">
        <v>53</v>
      </c>
      <c r="C9" s="7" t="n">
        <v>0.07</v>
      </c>
      <c r="D9" s="12" t="n">
        <f aca="false">40000/9*1.5*1.2*C9</f>
        <v>560</v>
      </c>
      <c r="E9" s="12" t="n">
        <f aca="false">D9*12</f>
        <v>6720</v>
      </c>
      <c r="F9" s="13"/>
    </row>
    <row r="10" customFormat="false" ht="13" hidden="false" customHeight="false" outlineLevel="0" collapsed="false">
      <c r="A10" s="0" t="s">
        <v>54</v>
      </c>
      <c r="D10" s="12" t="n">
        <v>1000</v>
      </c>
      <c r="E10" s="12" t="n">
        <f aca="false">D10*12</f>
        <v>12000</v>
      </c>
      <c r="F10" s="6"/>
    </row>
    <row r="11" customFormat="false" ht="13" hidden="false" customHeight="false" outlineLevel="0" collapsed="false">
      <c r="D11" s="12"/>
      <c r="E11" s="12"/>
    </row>
    <row r="12" customFormat="false" ht="13" hidden="false" customHeight="false" outlineLevel="0" collapsed="false">
      <c r="A12" s="0" t="s">
        <v>55</v>
      </c>
      <c r="D12" s="12"/>
      <c r="E12" s="12" t="n">
        <f aca="false">SUM(E5:E10)</f>
        <v>146880</v>
      </c>
    </row>
    <row r="13" customFormat="false" ht="13" hidden="false" customHeight="false" outlineLevel="0" collapsed="false">
      <c r="A13" s="0" t="s">
        <v>56</v>
      </c>
      <c r="D13" s="12"/>
      <c r="E13" s="12" t="n">
        <f aca="false">Start!C34</f>
        <v>116666.666666667</v>
      </c>
      <c r="F13" s="14"/>
    </row>
    <row r="14" customFormat="false" ht="13" hidden="false" customHeight="false" outlineLevel="0" collapsed="false">
      <c r="A14" s="0" t="s">
        <v>57</v>
      </c>
      <c r="D14" s="12"/>
      <c r="E14" s="12" t="n">
        <f aca="false">Start!C33*0.1</f>
        <v>166666.666666667</v>
      </c>
      <c r="F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22.32"/>
    <col collapsed="false" customWidth="true" hidden="false" outlineLevel="0" max="9" min="9" style="0" width="13.32"/>
    <col collapsed="false" customWidth="true" hidden="false" outlineLevel="0" max="10" min="10" style="0" width="12.99"/>
    <col collapsed="false" customWidth="true" hidden="false" outlineLevel="0" max="12" min="11" style="0" width="11.49"/>
  </cols>
  <sheetData>
    <row r="1" s="1" customFormat="true" ht="18" hidden="false" customHeight="false" outlineLevel="0" collapsed="false">
      <c r="A1" s="1" t="s">
        <v>58</v>
      </c>
    </row>
    <row r="2" customFormat="false" ht="13" hidden="false" customHeight="false" outlineLevel="0" collapsed="false">
      <c r="I2" s="8" t="n">
        <v>0.2</v>
      </c>
      <c r="J2" s="7" t="n">
        <f aca="false">1-I2</f>
        <v>0.8</v>
      </c>
    </row>
    <row r="3" s="3" customFormat="true" ht="25" hidden="false" customHeight="false" outlineLevel="0" collapsed="false">
      <c r="A3" s="2" t="s">
        <v>1</v>
      </c>
      <c r="B3" s="2" t="s">
        <v>2</v>
      </c>
      <c r="C3" s="15" t="s">
        <v>3</v>
      </c>
      <c r="D3" s="2"/>
      <c r="E3" s="2"/>
      <c r="F3" s="15" t="s">
        <v>4</v>
      </c>
      <c r="G3" s="2"/>
      <c r="H3" s="2"/>
      <c r="I3" s="2" t="s">
        <v>59</v>
      </c>
      <c r="J3" s="2" t="s">
        <v>60</v>
      </c>
      <c r="K3" s="3" t="s">
        <v>7</v>
      </c>
    </row>
    <row r="4" s="3" customFormat="true" ht="13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customFormat="false" ht="13" hidden="false" customHeight="false" outlineLevel="0" collapsed="false">
      <c r="A5" s="0" t="n">
        <v>1</v>
      </c>
      <c r="B5" s="0" t="s">
        <v>8</v>
      </c>
      <c r="D5" s="0" t="n">
        <v>5</v>
      </c>
      <c r="E5" s="0" t="n">
        <f aca="false">SUM(C5:D5)</f>
        <v>5</v>
      </c>
      <c r="F5" s="0" t="n">
        <v>1</v>
      </c>
      <c r="G5" s="0" t="n">
        <v>3</v>
      </c>
      <c r="H5" s="0" t="n">
        <f aca="false">SUM(F5:G5)</f>
        <v>4</v>
      </c>
      <c r="I5" s="12" t="n">
        <f aca="false">Start!$C$35*$I$2/25</f>
        <v>2666.66666666667</v>
      </c>
      <c r="J5" s="12" t="n">
        <f aca="false">Start!$C$35*$J$2*(E5+H5)/($E$31+$H$31)</f>
        <v>18461.5384615385</v>
      </c>
      <c r="K5" s="12" t="n">
        <f aca="false">SUM(I5:J5)</f>
        <v>21128.2051282051</v>
      </c>
      <c r="L5" s="12"/>
    </row>
    <row r="6" customFormat="false" ht="13" hidden="false" customHeight="false" outlineLevel="0" collapsed="false">
      <c r="A6" s="0" t="n">
        <v>2</v>
      </c>
      <c r="B6" s="0" t="s">
        <v>9</v>
      </c>
      <c r="D6" s="0" t="n">
        <v>5</v>
      </c>
      <c r="E6" s="0" t="n">
        <f aca="false">SUM(C6:D6)</f>
        <v>5</v>
      </c>
      <c r="F6" s="0" t="n">
        <v>2</v>
      </c>
      <c r="G6" s="0" t="n">
        <v>2</v>
      </c>
      <c r="H6" s="0" t="n">
        <f aca="false">SUM(F6:G6)</f>
        <v>4</v>
      </c>
      <c r="I6" s="12" t="n">
        <f aca="false">Start!$C$35*$I$2/25</f>
        <v>2666.66666666667</v>
      </c>
      <c r="J6" s="12" t="n">
        <f aca="false">Start!$C$35*$J$2*(E6+H6)/($E$31+$H$31)</f>
        <v>18461.5384615385</v>
      </c>
      <c r="K6" s="12" t="n">
        <f aca="false">SUM(I6:J6)</f>
        <v>21128.2051282051</v>
      </c>
      <c r="L6" s="12"/>
    </row>
    <row r="7" customFormat="false" ht="13" hidden="false" customHeight="false" outlineLevel="0" collapsed="false">
      <c r="A7" s="0" t="n">
        <v>3</v>
      </c>
      <c r="B7" s="0" t="s">
        <v>10</v>
      </c>
      <c r="D7" s="0" t="n">
        <v>3</v>
      </c>
      <c r="E7" s="0" t="n">
        <f aca="false">SUM(C7:D7)</f>
        <v>3</v>
      </c>
      <c r="G7" s="0" t="n">
        <v>1</v>
      </c>
      <c r="H7" s="0" t="n">
        <f aca="false">SUM(F7:G7)</f>
        <v>1</v>
      </c>
      <c r="I7" s="12" t="n">
        <f aca="false">Start!$C$35*$I$2/25</f>
        <v>2666.66666666667</v>
      </c>
      <c r="J7" s="12" t="n">
        <f aca="false">Start!$C$35*$J$2*(E7+H7)/($E$31+$H$31)</f>
        <v>8205.12820512821</v>
      </c>
      <c r="K7" s="12" t="n">
        <f aca="false">SUM(I7:J7)</f>
        <v>10871.7948717949</v>
      </c>
      <c r="L7" s="12"/>
    </row>
    <row r="8" customFormat="false" ht="13" hidden="false" customHeight="false" outlineLevel="0" collapsed="false">
      <c r="A8" s="0" t="n">
        <v>4</v>
      </c>
      <c r="B8" s="0" t="s">
        <v>11</v>
      </c>
      <c r="D8" s="0" t="n">
        <v>2</v>
      </c>
      <c r="E8" s="0" t="n">
        <f aca="false">SUM(C8:D8)</f>
        <v>2</v>
      </c>
      <c r="H8" s="0" t="n">
        <f aca="false">SUM(F8:G8)</f>
        <v>0</v>
      </c>
      <c r="I8" s="12" t="n">
        <f aca="false">Start!$C$35*$I$2/25</f>
        <v>2666.66666666667</v>
      </c>
      <c r="J8" s="12" t="n">
        <f aca="false">Start!$C$35*$J$2*(E8+H8)/($E$31+$H$31)</f>
        <v>4102.5641025641</v>
      </c>
      <c r="K8" s="12" t="n">
        <f aca="false">SUM(I8:J8)</f>
        <v>6769.23076923077</v>
      </c>
      <c r="L8" s="12"/>
    </row>
    <row r="9" customFormat="false" ht="13" hidden="false" customHeight="false" outlineLevel="0" collapsed="false">
      <c r="A9" s="0" t="n">
        <v>5</v>
      </c>
      <c r="B9" s="0" t="s">
        <v>12</v>
      </c>
      <c r="C9" s="0" t="n">
        <v>2</v>
      </c>
      <c r="D9" s="0" t="n">
        <v>2</v>
      </c>
      <c r="E9" s="0" t="n">
        <f aca="false">SUM(C9:D9)</f>
        <v>4</v>
      </c>
      <c r="H9" s="0" t="n">
        <f aca="false">SUM(F9:G9)</f>
        <v>0</v>
      </c>
      <c r="I9" s="12" t="n">
        <f aca="false">Start!$C$35*$I$2/25</f>
        <v>2666.66666666667</v>
      </c>
      <c r="J9" s="12" t="n">
        <f aca="false">Start!$C$35*$J$2*(E9+H9)/($E$31+$H$31)</f>
        <v>8205.12820512821</v>
      </c>
      <c r="K9" s="12" t="n">
        <f aca="false">SUM(I9:J9)</f>
        <v>10871.7948717949</v>
      </c>
      <c r="L9" s="12"/>
    </row>
    <row r="10" customFormat="false" ht="13" hidden="false" customHeight="false" outlineLevel="0" collapsed="false">
      <c r="A10" s="0" t="n">
        <v>6</v>
      </c>
      <c r="B10" s="0" t="s">
        <v>13</v>
      </c>
      <c r="D10" s="0" t="n">
        <v>5</v>
      </c>
      <c r="E10" s="0" t="n">
        <f aca="false">SUM(C10:D10)</f>
        <v>5</v>
      </c>
      <c r="F10" s="0" t="n">
        <v>1</v>
      </c>
      <c r="G10" s="0" t="n">
        <v>2</v>
      </c>
      <c r="H10" s="0" t="n">
        <f aca="false">SUM(F10:G10)</f>
        <v>3</v>
      </c>
      <c r="I10" s="12" t="n">
        <f aca="false">Start!$C$35*$I$2/25</f>
        <v>2666.66666666667</v>
      </c>
      <c r="J10" s="12" t="n">
        <f aca="false">Start!$C$35*$J$2*(E10+H10)/($E$31+$H$31)</f>
        <v>16410.2564102564</v>
      </c>
      <c r="K10" s="12" t="n">
        <f aca="false">SUM(I10:J10)</f>
        <v>19076.9230769231</v>
      </c>
      <c r="L10" s="12"/>
    </row>
    <row r="11" customFormat="false" ht="13" hidden="false" customHeight="false" outlineLevel="0" collapsed="false">
      <c r="A11" s="0" t="n">
        <v>7</v>
      </c>
      <c r="B11" s="0" t="s">
        <v>14</v>
      </c>
      <c r="D11" s="0" t="n">
        <v>1</v>
      </c>
      <c r="E11" s="0" t="n">
        <f aca="false">SUM(C11:D11)</f>
        <v>1</v>
      </c>
      <c r="G11" s="0" t="n">
        <v>1</v>
      </c>
      <c r="H11" s="0" t="n">
        <f aca="false">SUM(F11:G11)</f>
        <v>1</v>
      </c>
      <c r="I11" s="12" t="n">
        <f aca="false">Start!$C$35*$I$2/25</f>
        <v>2666.66666666667</v>
      </c>
      <c r="J11" s="12" t="n">
        <f aca="false">Start!$C$35*$J$2*(E11+H11)/($E$31+$H$31)</f>
        <v>4102.5641025641</v>
      </c>
      <c r="K11" s="12" t="n">
        <f aca="false">SUM(I11:J11)</f>
        <v>6769.23076923077</v>
      </c>
      <c r="L11" s="12"/>
    </row>
    <row r="12" customFormat="false" ht="13" hidden="false" customHeight="false" outlineLevel="0" collapsed="false">
      <c r="A12" s="0" t="n">
        <v>8</v>
      </c>
      <c r="B12" s="0" t="s">
        <v>15</v>
      </c>
      <c r="C12" s="0" t="n">
        <v>2</v>
      </c>
      <c r="D12" s="0" t="n">
        <v>5</v>
      </c>
      <c r="E12" s="0" t="n">
        <f aca="false">SUM(C12:D12)</f>
        <v>7</v>
      </c>
      <c r="F12" s="0" t="n">
        <v>1</v>
      </c>
      <c r="G12" s="0" t="n">
        <v>5</v>
      </c>
      <c r="H12" s="0" t="n">
        <f aca="false">SUM(F12:G12)</f>
        <v>6</v>
      </c>
      <c r="I12" s="12" t="n">
        <f aca="false">Start!$C$35*$I$2/25</f>
        <v>2666.66666666667</v>
      </c>
      <c r="J12" s="12" t="n">
        <f aca="false">Start!$C$35*$J$2*(E12+H12)/($E$31+$H$31)</f>
        <v>26666.6666666667</v>
      </c>
      <c r="K12" s="12" t="n">
        <f aca="false">SUM(I12:J12)</f>
        <v>29333.3333333333</v>
      </c>
      <c r="L12" s="12"/>
    </row>
    <row r="13" customFormat="false" ht="13" hidden="false" customHeight="false" outlineLevel="0" collapsed="false">
      <c r="A13" s="0" t="n">
        <v>9</v>
      </c>
      <c r="B13" s="0" t="s">
        <v>16</v>
      </c>
      <c r="D13" s="0" t="n">
        <v>1</v>
      </c>
      <c r="E13" s="0" t="n">
        <f aca="false">SUM(C13:D13)</f>
        <v>1</v>
      </c>
      <c r="F13" s="0" t="n">
        <v>1</v>
      </c>
      <c r="G13" s="0" t="n">
        <v>1</v>
      </c>
      <c r="H13" s="0" t="n">
        <f aca="false">SUM(F13:G13)</f>
        <v>2</v>
      </c>
      <c r="I13" s="12" t="n">
        <f aca="false">Start!$C$35*$I$2/25</f>
        <v>2666.66666666667</v>
      </c>
      <c r="J13" s="12" t="n">
        <f aca="false">Start!$C$35*$J$2*(E13+H13)/($E$31+$H$31)</f>
        <v>6153.84615384615</v>
      </c>
      <c r="K13" s="12" t="n">
        <f aca="false">SUM(I13:J13)</f>
        <v>8820.51282051282</v>
      </c>
      <c r="L13" s="12"/>
    </row>
    <row r="14" customFormat="false" ht="13" hidden="false" customHeight="false" outlineLevel="0" collapsed="false">
      <c r="A14" s="0" t="n">
        <v>10</v>
      </c>
      <c r="B14" s="0" t="s">
        <v>17</v>
      </c>
      <c r="C14" s="0" t="n">
        <v>1</v>
      </c>
      <c r="D14" s="0" t="n">
        <v>3</v>
      </c>
      <c r="E14" s="0" t="n">
        <f aca="false">SUM(C14:D14)</f>
        <v>4</v>
      </c>
      <c r="G14" s="0" t="n">
        <v>3</v>
      </c>
      <c r="H14" s="0" t="n">
        <f aca="false">SUM(F14:G14)</f>
        <v>3</v>
      </c>
      <c r="I14" s="12" t="n">
        <f aca="false">Start!$C$35*$I$2/25</f>
        <v>2666.66666666667</v>
      </c>
      <c r="J14" s="12" t="n">
        <f aca="false">Start!$C$35*$J$2*(E14+H14)/($E$31+$H$31)</f>
        <v>14358.9743589744</v>
      </c>
      <c r="K14" s="12" t="n">
        <f aca="false">SUM(I14:J14)</f>
        <v>17025.641025641</v>
      </c>
      <c r="L14" s="12"/>
    </row>
    <row r="15" customFormat="false" ht="13" hidden="false" customHeight="false" outlineLevel="0" collapsed="false">
      <c r="A15" s="0" t="n">
        <v>11</v>
      </c>
      <c r="B15" s="0" t="s">
        <v>18</v>
      </c>
      <c r="D15" s="0" t="n">
        <v>4</v>
      </c>
      <c r="E15" s="0" t="n">
        <f aca="false">SUM(C15:D15)</f>
        <v>4</v>
      </c>
      <c r="G15" s="0" t="n">
        <v>1</v>
      </c>
      <c r="H15" s="0" t="n">
        <f aca="false">SUM(F15:G15)</f>
        <v>1</v>
      </c>
      <c r="I15" s="12" t="n">
        <f aca="false">Start!$C$35*$I$2/25</f>
        <v>2666.66666666667</v>
      </c>
      <c r="J15" s="12" t="n">
        <f aca="false">Start!$C$35*$J$2*(E15+H15)/($E$31+$H$31)</f>
        <v>10256.4102564103</v>
      </c>
      <c r="K15" s="12" t="n">
        <f aca="false">SUM(I15:J15)</f>
        <v>12923.0769230769</v>
      </c>
      <c r="L15" s="12"/>
    </row>
    <row r="16" customFormat="false" ht="13" hidden="false" customHeight="false" outlineLevel="0" collapsed="false">
      <c r="A16" s="0" t="n">
        <v>12</v>
      </c>
      <c r="B16" s="0" t="s">
        <v>19</v>
      </c>
      <c r="D16" s="0" t="n">
        <v>3</v>
      </c>
      <c r="E16" s="0" t="n">
        <f aca="false">SUM(C16:D16)</f>
        <v>3</v>
      </c>
      <c r="G16" s="0" t="n">
        <v>0</v>
      </c>
      <c r="H16" s="0" t="n">
        <f aca="false">SUM(F16:G16)</f>
        <v>0</v>
      </c>
      <c r="I16" s="12" t="n">
        <f aca="false">Start!$C$35*$I$2/25</f>
        <v>2666.66666666667</v>
      </c>
      <c r="J16" s="12" t="n">
        <f aca="false">Start!$C$35*$J$2*(E16+H16)/($E$31+$H$31)</f>
        <v>6153.84615384615</v>
      </c>
      <c r="K16" s="12" t="n">
        <f aca="false">SUM(I16:J16)</f>
        <v>8820.51282051282</v>
      </c>
      <c r="L16" s="12"/>
    </row>
    <row r="17" customFormat="false" ht="13" hidden="false" customHeight="false" outlineLevel="0" collapsed="false">
      <c r="A17" s="0" t="n">
        <v>13</v>
      </c>
      <c r="B17" s="0" t="s">
        <v>20</v>
      </c>
      <c r="C17" s="0" t="n">
        <v>4</v>
      </c>
      <c r="D17" s="0" t="n">
        <v>6</v>
      </c>
      <c r="E17" s="0" t="n">
        <f aca="false">SUM(C17:D17)</f>
        <v>10</v>
      </c>
      <c r="F17" s="0" t="n">
        <v>3</v>
      </c>
      <c r="G17" s="0" t="n">
        <v>2</v>
      </c>
      <c r="H17" s="0" t="n">
        <f aca="false">SUM(F17:G17)</f>
        <v>5</v>
      </c>
      <c r="I17" s="12" t="n">
        <f aca="false">Start!$C$35*$I$2/25</f>
        <v>2666.66666666667</v>
      </c>
      <c r="J17" s="12" t="n">
        <f aca="false">Start!$C$35*$J$2*(E17+H17)/($E$31+$H$31)</f>
        <v>30769.2307692308</v>
      </c>
      <c r="K17" s="12" t="n">
        <f aca="false">SUM(I17:J17)</f>
        <v>33435.8974358974</v>
      </c>
      <c r="L17" s="12"/>
    </row>
    <row r="18" customFormat="false" ht="13" hidden="false" customHeight="false" outlineLevel="0" collapsed="false">
      <c r="A18" s="0" t="n">
        <v>14</v>
      </c>
      <c r="B18" s="0" t="s">
        <v>21</v>
      </c>
      <c r="C18" s="0" t="n">
        <v>1</v>
      </c>
      <c r="D18" s="0" t="n">
        <v>2</v>
      </c>
      <c r="E18" s="0" t="n">
        <f aca="false">SUM(C18:D18)</f>
        <v>3</v>
      </c>
      <c r="H18" s="0" t="n">
        <f aca="false">SUM(F18:G18)</f>
        <v>0</v>
      </c>
      <c r="I18" s="12" t="n">
        <f aca="false">Start!$C$35*$I$2/25</f>
        <v>2666.66666666667</v>
      </c>
      <c r="J18" s="12" t="n">
        <f aca="false">Start!$C$35*$J$2*(E18+H18)/($E$31+$H$31)</f>
        <v>6153.84615384615</v>
      </c>
      <c r="K18" s="12" t="n">
        <f aca="false">SUM(I18:J18)</f>
        <v>8820.51282051282</v>
      </c>
      <c r="L18" s="12"/>
    </row>
    <row r="19" customFormat="false" ht="13" hidden="false" customHeight="false" outlineLevel="0" collapsed="false">
      <c r="A19" s="0" t="n">
        <v>15</v>
      </c>
      <c r="B19" s="0" t="s">
        <v>22</v>
      </c>
      <c r="C19" s="0" t="n">
        <v>1</v>
      </c>
      <c r="D19" s="0" t="n">
        <v>7</v>
      </c>
      <c r="E19" s="0" t="n">
        <f aca="false">SUM(C19:D19)</f>
        <v>8</v>
      </c>
      <c r="F19" s="0" t="n">
        <v>1</v>
      </c>
      <c r="H19" s="0" t="n">
        <f aca="false">SUM(F19:G19)</f>
        <v>1</v>
      </c>
      <c r="I19" s="12" t="n">
        <f aca="false">Start!$C$35*$I$2/25</f>
        <v>2666.66666666667</v>
      </c>
      <c r="J19" s="12" t="n">
        <f aca="false">Start!$C$35*$J$2*(E19+H19)/($E$31+$H$31)</f>
        <v>18461.5384615385</v>
      </c>
      <c r="K19" s="12" t="n">
        <f aca="false">SUM(I19:J19)</f>
        <v>21128.2051282051</v>
      </c>
      <c r="L19" s="12"/>
    </row>
    <row r="20" customFormat="false" ht="13" hidden="false" customHeight="false" outlineLevel="0" collapsed="false">
      <c r="A20" s="0" t="n">
        <v>16</v>
      </c>
      <c r="B20" s="0" t="s">
        <v>23</v>
      </c>
      <c r="C20" s="0" t="n">
        <v>7</v>
      </c>
      <c r="D20" s="0" t="n">
        <v>7</v>
      </c>
      <c r="E20" s="0" t="n">
        <f aca="false">SUM(C20:D20)</f>
        <v>14</v>
      </c>
      <c r="H20" s="0" t="n">
        <f aca="false">SUM(F20:G20)</f>
        <v>0</v>
      </c>
      <c r="I20" s="12" t="n">
        <f aca="false">Start!$C$35*$I$2/25</f>
        <v>2666.66666666667</v>
      </c>
      <c r="J20" s="12" t="n">
        <f aca="false">Start!$C$35*$J$2*(E20+H20)/($E$31+$H$31)</f>
        <v>28717.9487179487</v>
      </c>
      <c r="K20" s="12" t="n">
        <f aca="false">SUM(I20:J20)</f>
        <v>31384.6153846154</v>
      </c>
      <c r="L20" s="12"/>
    </row>
    <row r="21" customFormat="false" ht="13" hidden="false" customHeight="false" outlineLevel="0" collapsed="false">
      <c r="A21" s="0" t="n">
        <v>17</v>
      </c>
      <c r="B21" s="0" t="s">
        <v>24</v>
      </c>
      <c r="D21" s="0" t="n">
        <v>1</v>
      </c>
      <c r="E21" s="0" t="n">
        <f aca="false">SUM(C21:D21)</f>
        <v>1</v>
      </c>
      <c r="H21" s="0" t="n">
        <f aca="false">SUM(F21:G21)</f>
        <v>0</v>
      </c>
      <c r="I21" s="12" t="n">
        <f aca="false">Start!$C$35*$I$2/25</f>
        <v>2666.66666666667</v>
      </c>
      <c r="J21" s="12" t="n">
        <f aca="false">Start!$C$35*$J$2*(E21+H21)/($E$31+$H$31)</f>
        <v>2051.28205128205</v>
      </c>
      <c r="K21" s="12" t="n">
        <f aca="false">SUM(I21:J21)</f>
        <v>4717.94871794872</v>
      </c>
      <c r="L21" s="12"/>
    </row>
    <row r="22" customFormat="false" ht="13" hidden="false" customHeight="false" outlineLevel="0" collapsed="false">
      <c r="A22" s="0" t="n">
        <v>18</v>
      </c>
      <c r="B22" s="0" t="s">
        <v>25</v>
      </c>
      <c r="C22" s="0" t="n">
        <v>1</v>
      </c>
      <c r="D22" s="0" t="n">
        <v>1</v>
      </c>
      <c r="E22" s="0" t="n">
        <f aca="false">SUM(C22:D22)</f>
        <v>2</v>
      </c>
      <c r="H22" s="0" t="n">
        <f aca="false">SUM(F22:G22)</f>
        <v>0</v>
      </c>
      <c r="I22" s="12" t="n">
        <f aca="false">Start!$C$35*$I$2/25</f>
        <v>2666.66666666667</v>
      </c>
      <c r="J22" s="12" t="n">
        <f aca="false">Start!$C$35*$J$2*(E22+H22)/($E$31+$H$31)</f>
        <v>4102.5641025641</v>
      </c>
      <c r="K22" s="12" t="n">
        <f aca="false">SUM(I22:J22)</f>
        <v>6769.23076923077</v>
      </c>
      <c r="L22" s="12"/>
    </row>
    <row r="23" customFormat="false" ht="13" hidden="false" customHeight="false" outlineLevel="0" collapsed="false">
      <c r="A23" s="0" t="n">
        <v>19</v>
      </c>
      <c r="B23" s="0" t="s">
        <v>26</v>
      </c>
      <c r="C23" s="0" t="n">
        <v>1</v>
      </c>
      <c r="D23" s="0" t="n">
        <v>1</v>
      </c>
      <c r="E23" s="0" t="n">
        <f aca="false">SUM(C23:D23)</f>
        <v>2</v>
      </c>
      <c r="H23" s="0" t="n">
        <f aca="false">SUM(F23:G23)</f>
        <v>0</v>
      </c>
      <c r="I23" s="12" t="n">
        <f aca="false">Start!$C$35*$I$2/25</f>
        <v>2666.66666666667</v>
      </c>
      <c r="J23" s="12" t="n">
        <f aca="false">Start!$C$35*$J$2*(E23+H23)/($E$31+$H$31)</f>
        <v>4102.5641025641</v>
      </c>
      <c r="K23" s="12" t="n">
        <f aca="false">SUM(I23:J23)</f>
        <v>6769.23076923077</v>
      </c>
      <c r="L23" s="12"/>
    </row>
    <row r="24" customFormat="false" ht="13" hidden="false" customHeight="false" outlineLevel="0" collapsed="false">
      <c r="A24" s="0" t="n">
        <v>20</v>
      </c>
      <c r="B24" s="0" t="s">
        <v>27</v>
      </c>
      <c r="C24" s="0" t="n">
        <v>1</v>
      </c>
      <c r="D24" s="0" t="n">
        <v>1</v>
      </c>
      <c r="E24" s="0" t="n">
        <f aca="false">SUM(C24:D24)</f>
        <v>2</v>
      </c>
      <c r="H24" s="0" t="n">
        <f aca="false">SUM(F24:G24)</f>
        <v>0</v>
      </c>
      <c r="I24" s="12" t="n">
        <f aca="false">Start!$C$35*$I$2/25</f>
        <v>2666.66666666667</v>
      </c>
      <c r="J24" s="12" t="n">
        <f aca="false">Start!$C$35*$J$2*(E24+H24)/($E$31+$H$31)</f>
        <v>4102.5641025641</v>
      </c>
      <c r="K24" s="12" t="n">
        <f aca="false">SUM(I24:J24)</f>
        <v>6769.23076923077</v>
      </c>
      <c r="L24" s="12"/>
    </row>
    <row r="25" customFormat="false" ht="13" hidden="false" customHeight="false" outlineLevel="0" collapsed="false">
      <c r="A25" s="0" t="n">
        <v>21</v>
      </c>
      <c r="B25" s="0" t="s">
        <v>28</v>
      </c>
      <c r="C25" s="0" t="n">
        <v>1</v>
      </c>
      <c r="D25" s="0" t="n">
        <v>1</v>
      </c>
      <c r="E25" s="0" t="n">
        <f aca="false">SUM(C25:D25)</f>
        <v>2</v>
      </c>
      <c r="H25" s="0" t="n">
        <f aca="false">SUM(F25:G25)</f>
        <v>0</v>
      </c>
      <c r="I25" s="12" t="n">
        <f aca="false">Start!$C$35*$I$2/25</f>
        <v>2666.66666666667</v>
      </c>
      <c r="J25" s="12" t="n">
        <f aca="false">Start!$C$35*$J$2*(E25+H25)/($E$31+$H$31)</f>
        <v>4102.5641025641</v>
      </c>
      <c r="K25" s="12" t="n">
        <f aca="false">SUM(I25:J25)</f>
        <v>6769.23076923077</v>
      </c>
      <c r="L25" s="12"/>
    </row>
    <row r="26" customFormat="false" ht="13" hidden="false" customHeight="false" outlineLevel="0" collapsed="false">
      <c r="A26" s="0" t="n">
        <v>22</v>
      </c>
      <c r="B26" s="0" t="s">
        <v>29</v>
      </c>
      <c r="C26" s="0" t="n">
        <v>1</v>
      </c>
      <c r="D26" s="0" t="n">
        <v>1</v>
      </c>
      <c r="E26" s="0" t="n">
        <f aca="false">SUM(C26:D26)</f>
        <v>2</v>
      </c>
      <c r="H26" s="0" t="n">
        <f aca="false">SUM(F26:G26)</f>
        <v>0</v>
      </c>
      <c r="I26" s="12" t="n">
        <f aca="false">Start!$C$35*$I$2/25</f>
        <v>2666.66666666667</v>
      </c>
      <c r="J26" s="12" t="n">
        <f aca="false">Start!$C$35*$J$2*(E26+H26)/($E$31+$H$31)</f>
        <v>4102.5641025641</v>
      </c>
      <c r="K26" s="12" t="n">
        <f aca="false">SUM(I26:J26)</f>
        <v>6769.23076923077</v>
      </c>
      <c r="L26" s="12"/>
    </row>
    <row r="27" customFormat="false" ht="13" hidden="false" customHeight="false" outlineLevel="0" collapsed="false">
      <c r="A27" s="0" t="n">
        <v>23</v>
      </c>
      <c r="B27" s="0" t="s">
        <v>30</v>
      </c>
      <c r="D27" s="0" t="n">
        <v>6</v>
      </c>
      <c r="E27" s="0" t="n">
        <f aca="false">SUM(C27:D27)</f>
        <v>6</v>
      </c>
      <c r="H27" s="0" t="n">
        <f aca="false">SUM(F27:G27)</f>
        <v>0</v>
      </c>
      <c r="I27" s="12" t="n">
        <f aca="false">Start!$C$35*$I$2/25</f>
        <v>2666.66666666667</v>
      </c>
      <c r="J27" s="12" t="n">
        <f aca="false">Start!$C$35*$J$2*(E27+H27)/($E$31+$H$31)</f>
        <v>12307.6923076923</v>
      </c>
      <c r="K27" s="12" t="n">
        <f aca="false">SUM(I27:J27)</f>
        <v>14974.358974359</v>
      </c>
      <c r="L27" s="12"/>
    </row>
    <row r="28" customFormat="false" ht="13" hidden="false" customHeight="false" outlineLevel="0" collapsed="false">
      <c r="A28" s="0" t="n">
        <v>24</v>
      </c>
      <c r="B28" s="0" t="s">
        <v>31</v>
      </c>
      <c r="C28" s="0" t="n">
        <v>1</v>
      </c>
      <c r="E28" s="0" t="n">
        <f aca="false">SUM(C28:D28)</f>
        <v>1</v>
      </c>
      <c r="H28" s="0" t="n">
        <f aca="false">SUM(F28:G28)</f>
        <v>0</v>
      </c>
      <c r="I28" s="12" t="n">
        <f aca="false">Start!$C$35*$I$2/25</f>
        <v>2666.66666666667</v>
      </c>
      <c r="J28" s="12" t="n">
        <f aca="false">Start!$C$35*$J$2*(E28+H28)/($E$31+$H$31)</f>
        <v>2051.28205128205</v>
      </c>
      <c r="K28" s="12" t="n">
        <f aca="false">SUM(I28:J28)</f>
        <v>4717.94871794872</v>
      </c>
      <c r="L28" s="12"/>
    </row>
    <row r="29" customFormat="false" ht="13" hidden="false" customHeight="false" outlineLevel="0" collapsed="false">
      <c r="A29" s="0" t="n">
        <v>25</v>
      </c>
      <c r="B29" s="0" t="s">
        <v>32</v>
      </c>
      <c r="C29" s="0" t="n">
        <v>1</v>
      </c>
      <c r="D29" s="0" t="n">
        <v>1</v>
      </c>
      <c r="E29" s="0" t="n">
        <f aca="false">SUM(C29:D29)</f>
        <v>2</v>
      </c>
      <c r="H29" s="0" t="n">
        <f aca="false">SUM(F29:G29)</f>
        <v>0</v>
      </c>
      <c r="I29" s="12" t="n">
        <f aca="false">Start!$C$35*$I$2/25</f>
        <v>2666.66666666667</v>
      </c>
      <c r="J29" s="12" t="n">
        <f aca="false">Start!$C$35*$J$2*(E29+H29)/($E$31+$H$31)</f>
        <v>4102.5641025641</v>
      </c>
      <c r="K29" s="12" t="n">
        <f aca="false">SUM(I29:J29)</f>
        <v>6769.23076923077</v>
      </c>
      <c r="L29" s="12"/>
    </row>
    <row r="31" customFormat="false" ht="13" hidden="false" customHeight="false" outlineLevel="0" collapsed="false">
      <c r="B31" s="0" t="s">
        <v>7</v>
      </c>
      <c r="C31" s="0" t="n">
        <f aca="false">SUM(C5:C29)</f>
        <v>25</v>
      </c>
      <c r="D31" s="0" t="n">
        <f aca="false">SUM(D5:D29)</f>
        <v>74</v>
      </c>
      <c r="E31" s="0" t="n">
        <f aca="false">SUM(E5:E29)</f>
        <v>99</v>
      </c>
      <c r="F31" s="0" t="n">
        <f aca="false">SUM(F5:F29)</f>
        <v>10</v>
      </c>
      <c r="G31" s="0" t="n">
        <f aca="false">SUM(G5:G29)</f>
        <v>21</v>
      </c>
      <c r="H31" s="0" t="n">
        <f aca="false">SUM(H5:H29)</f>
        <v>31</v>
      </c>
      <c r="I31" s="6" t="n">
        <f aca="false">SUM(I5:I29)</f>
        <v>66666.6666666667</v>
      </c>
      <c r="J31" s="6" t="n">
        <f aca="false">SUM(J5:J29)</f>
        <v>266666.666666667</v>
      </c>
      <c r="K31" s="6" t="n">
        <f aca="false">SUM(K5:K29)</f>
        <v>333333.333333333</v>
      </c>
      <c r="L31" s="6"/>
    </row>
  </sheetData>
  <printOptions headings="false" gridLines="false" gridLinesSet="true" horizontalCentered="false" verticalCentered="false"/>
  <pageMargins left="0.429861111111111" right="0.4201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32"/>
    <col collapsed="false" customWidth="true" hidden="false" outlineLevel="0" max="3" min="3" style="0" width="7.65"/>
    <col collapsed="false" customWidth="true" hidden="false" outlineLevel="0" max="4" min="4" style="0" width="13.5"/>
    <col collapsed="false" customWidth="true" hidden="false" outlineLevel="0" max="6" min="5" style="0" width="11.82"/>
    <col collapsed="false" customWidth="true" hidden="false" outlineLevel="0" max="8" min="8" style="0" width="10.16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2" min="12" style="0" width="9.82"/>
    <col collapsed="false" customWidth="true" hidden="false" outlineLevel="0" max="15" min="14" style="0" width="9.82"/>
    <col collapsed="false" customWidth="true" hidden="false" outlineLevel="0" max="20" min="20" style="0" width="9.82"/>
    <col collapsed="false" customWidth="true" hidden="false" outlineLevel="0" max="27" min="22" style="0" width="9.82"/>
  </cols>
  <sheetData>
    <row r="1" s="1" customFormat="true" ht="18" hidden="false" customHeight="false" outlineLevel="0" collapsed="false">
      <c r="A1" s="1" t="s">
        <v>61</v>
      </c>
    </row>
    <row r="2" customFormat="false" ht="9" hidden="false" customHeight="true" outlineLevel="0" collapsed="false"/>
    <row r="3" s="5" customFormat="true" ht="24" hidden="false" customHeight="tru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6</v>
      </c>
      <c r="F3" s="16" t="s">
        <v>67</v>
      </c>
      <c r="G3" s="17" t="s">
        <v>68</v>
      </c>
      <c r="H3" s="17" t="s">
        <v>69</v>
      </c>
      <c r="I3" s="17" t="s">
        <v>70</v>
      </c>
      <c r="J3" s="17" t="s">
        <v>71</v>
      </c>
      <c r="K3" s="17" t="s">
        <v>72</v>
      </c>
      <c r="L3" s="17" t="s">
        <v>73</v>
      </c>
      <c r="M3" s="17" t="s">
        <v>74</v>
      </c>
      <c r="N3" s="17" t="s">
        <v>75</v>
      </c>
      <c r="O3" s="17" t="s">
        <v>76</v>
      </c>
      <c r="P3" s="17" t="s">
        <v>77</v>
      </c>
      <c r="Q3" s="17" t="s">
        <v>78</v>
      </c>
      <c r="R3" s="17" t="s">
        <v>79</v>
      </c>
      <c r="S3" s="17" t="s">
        <v>80</v>
      </c>
      <c r="T3" s="17" t="s">
        <v>81</v>
      </c>
      <c r="U3" s="17" t="s">
        <v>82</v>
      </c>
      <c r="V3" s="17" t="s">
        <v>83</v>
      </c>
      <c r="W3" s="17" t="s">
        <v>84</v>
      </c>
      <c r="X3" s="17" t="s">
        <v>85</v>
      </c>
      <c r="Y3" s="17" t="s">
        <v>86</v>
      </c>
      <c r="Z3" s="17" t="s">
        <v>31</v>
      </c>
      <c r="AA3" s="17" t="s">
        <v>32</v>
      </c>
    </row>
    <row r="4" customFormat="false" ht="13" hidden="false" customHeight="false" outlineLevel="0" collapsed="false">
      <c r="A4" s="11" t="n">
        <v>1</v>
      </c>
      <c r="B4" s="18" t="s">
        <v>87</v>
      </c>
      <c r="C4" s="19" t="n">
        <f aca="false">SUM(G4:AA4)</f>
        <v>1</v>
      </c>
      <c r="D4" s="20" t="n">
        <f aca="false">Start!$C$36*(C4/$C$28)</f>
        <v>31357.3883161512</v>
      </c>
      <c r="E4" s="21" t="n">
        <f aca="false">D4/$D$51</f>
        <v>3.9196735395189</v>
      </c>
      <c r="F4" s="21"/>
      <c r="G4" s="22" t="n">
        <v>1</v>
      </c>
    </row>
    <row r="5" customFormat="false" ht="13" hidden="false" customHeight="false" outlineLevel="0" collapsed="false">
      <c r="A5" s="11" t="n">
        <v>2</v>
      </c>
      <c r="B5" s="18" t="s">
        <v>88</v>
      </c>
      <c r="C5" s="19" t="n">
        <f aca="false">SUM(G5:AA5)</f>
        <v>1</v>
      </c>
      <c r="D5" s="20" t="n">
        <f aca="false">Start!$C$36*(C5/$C$28)</f>
        <v>31357.3883161512</v>
      </c>
      <c r="E5" s="21" t="n">
        <f aca="false">D5/$D$51</f>
        <v>3.9196735395189</v>
      </c>
      <c r="F5" s="23" t="n">
        <f aca="false">SUM(E4:E5)</f>
        <v>7.8393470790378</v>
      </c>
      <c r="G5" s="22" t="n">
        <f aca="false">C35</f>
        <v>0.5</v>
      </c>
      <c r="H5" s="22" t="n">
        <f aca="false">C35</f>
        <v>0.5</v>
      </c>
    </row>
    <row r="6" customFormat="false" ht="13" hidden="false" customHeight="false" outlineLevel="0" collapsed="false">
      <c r="A6" s="11" t="n">
        <v>3</v>
      </c>
      <c r="B6" s="24" t="s">
        <v>89</v>
      </c>
      <c r="C6" s="19" t="n">
        <f aca="false">SUM(G6:AA6)</f>
        <v>1</v>
      </c>
      <c r="D6" s="20" t="n">
        <f aca="false">Start!$C$36*(C6/$C$28)</f>
        <v>31357.3883161512</v>
      </c>
      <c r="E6" s="21" t="n">
        <f aca="false">D6/$D$51</f>
        <v>3.9196735395189</v>
      </c>
      <c r="F6" s="21"/>
      <c r="G6" s="22" t="n">
        <f aca="false">C34</f>
        <v>0.75</v>
      </c>
      <c r="Z6" s="11"/>
      <c r="AA6" s="25" t="n">
        <f aca="false">C37</f>
        <v>0.25</v>
      </c>
    </row>
    <row r="7" customFormat="false" ht="13" hidden="false" customHeight="false" outlineLevel="0" collapsed="false">
      <c r="A7" s="11" t="n">
        <v>4</v>
      </c>
      <c r="B7" s="24" t="s">
        <v>90</v>
      </c>
      <c r="C7" s="19" t="n">
        <f aca="false">SUM(G7:AA7)</f>
        <v>1.5</v>
      </c>
      <c r="D7" s="20" t="n">
        <f aca="false">Start!$C$36*(C7/$C$28)</f>
        <v>47036.0824742268</v>
      </c>
      <c r="E7" s="21" t="n">
        <f aca="false">D7/$D$51</f>
        <v>5.87951030927835</v>
      </c>
      <c r="F7" s="21"/>
      <c r="G7" s="26" t="n">
        <f aca="false">C37</f>
        <v>0.25</v>
      </c>
      <c r="Z7" s="25" t="n">
        <f aca="false">C37</f>
        <v>0.25</v>
      </c>
      <c r="AA7" s="22" t="n">
        <f aca="false">C33</f>
        <v>1</v>
      </c>
    </row>
    <row r="8" customFormat="false" ht="13" hidden="false" customHeight="false" outlineLevel="0" collapsed="false">
      <c r="A8" s="11" t="n">
        <v>5</v>
      </c>
      <c r="B8" s="27" t="s">
        <v>91</v>
      </c>
      <c r="C8" s="19" t="n">
        <f aca="false">SUM(G8:AA8)</f>
        <v>0.5</v>
      </c>
      <c r="D8" s="20" t="n">
        <f aca="false">Start!$C$36*(C8/$C$28)</f>
        <v>15678.6941580756</v>
      </c>
      <c r="E8" s="21" t="n">
        <f aca="false">D8/$D$51</f>
        <v>1.95983676975945</v>
      </c>
      <c r="F8" s="21"/>
      <c r="G8" s="22" t="n">
        <f aca="false">C35</f>
        <v>0.5</v>
      </c>
    </row>
    <row r="9" customFormat="false" ht="13" hidden="false" customHeight="false" outlineLevel="0" collapsed="false">
      <c r="A9" s="11" t="n">
        <v>6</v>
      </c>
      <c r="B9" s="27" t="s">
        <v>92</v>
      </c>
      <c r="C9" s="19" t="n">
        <f aca="false">SUM(G9:AA9)</f>
        <v>0.9</v>
      </c>
      <c r="D9" s="20" t="n">
        <f aca="false">Start!$C$36*(C9/$C$28)</f>
        <v>28221.6494845361</v>
      </c>
      <c r="E9" s="21" t="n">
        <f aca="false">D9/$D$51</f>
        <v>3.52770618556701</v>
      </c>
      <c r="F9" s="21"/>
      <c r="G9" s="28" t="n">
        <f aca="false">C38</f>
        <v>0.15</v>
      </c>
      <c r="S9" s="22" t="n">
        <f aca="false">C34</f>
        <v>0.75</v>
      </c>
    </row>
    <row r="10" customFormat="false" ht="13" hidden="false" customHeight="false" outlineLevel="0" collapsed="false">
      <c r="A10" s="11" t="n">
        <v>7</v>
      </c>
      <c r="B10" s="24" t="s">
        <v>93</v>
      </c>
      <c r="C10" s="19" t="n">
        <f aca="false">SUM(G10:AA10)</f>
        <v>0.65</v>
      </c>
      <c r="D10" s="20" t="n">
        <f aca="false">Start!$C$36*(C10/$C$28)</f>
        <v>20382.3024054983</v>
      </c>
      <c r="E10" s="21" t="n">
        <f aca="false">D10/$D$51</f>
        <v>2.54778780068729</v>
      </c>
      <c r="F10" s="29" t="n">
        <f aca="false">SUM(E6:E10)</f>
        <v>17.834514604811</v>
      </c>
      <c r="G10" s="28" t="n">
        <f aca="false">C38</f>
        <v>0.15</v>
      </c>
      <c r="W10" s="22" t="n">
        <f aca="false">C35</f>
        <v>0.5</v>
      </c>
    </row>
    <row r="11" customFormat="false" ht="13" hidden="false" customHeight="false" outlineLevel="0" collapsed="false">
      <c r="A11" s="11" t="n">
        <v>8</v>
      </c>
      <c r="B11" s="30" t="s">
        <v>94</v>
      </c>
      <c r="C11" s="19" t="n">
        <f aca="false">SUM(G11:AA11)</f>
        <v>1.4</v>
      </c>
      <c r="D11" s="20" t="n">
        <f aca="false">Start!$C$36*(C11/$C$28)</f>
        <v>43900.3436426117</v>
      </c>
      <c r="E11" s="21" t="n">
        <f aca="false">D11/$D$51</f>
        <v>5.48754295532646</v>
      </c>
      <c r="F11" s="21"/>
      <c r="G11" s="28" t="n">
        <f aca="false">C38</f>
        <v>0.15</v>
      </c>
      <c r="K11" s="22" t="n">
        <f aca="false">C34</f>
        <v>0.75</v>
      </c>
      <c r="L11" s="25" t="n">
        <f aca="false">C37</f>
        <v>0.25</v>
      </c>
      <c r="R11" s="25" t="n">
        <f aca="false">C37</f>
        <v>0.25</v>
      </c>
    </row>
    <row r="12" customFormat="false" ht="13" hidden="false" customHeight="false" outlineLevel="0" collapsed="false">
      <c r="A12" s="11" t="n">
        <v>9</v>
      </c>
      <c r="B12" s="30" t="s">
        <v>95</v>
      </c>
      <c r="C12" s="19" t="n">
        <f aca="false">SUM(G12:AA12)</f>
        <v>1.15</v>
      </c>
      <c r="D12" s="20" t="n">
        <f aca="false">Start!$C$36*(C12/$C$28)</f>
        <v>36060.9965635739</v>
      </c>
      <c r="E12" s="21" t="n">
        <f aca="false">D12/$D$51</f>
        <v>4.50762457044674</v>
      </c>
      <c r="F12" s="31" t="n">
        <f aca="false">SUM(E11:E12)</f>
        <v>9.9951675257732</v>
      </c>
      <c r="G12" s="28" t="n">
        <f aca="false">C38</f>
        <v>0.15</v>
      </c>
      <c r="H12" s="22" t="n">
        <f aca="false">C35</f>
        <v>0.5</v>
      </c>
      <c r="Z12" s="22" t="n">
        <f aca="false">C35</f>
        <v>0.5</v>
      </c>
    </row>
    <row r="13" customFormat="false" ht="13" hidden="false" customHeight="false" outlineLevel="0" collapsed="false">
      <c r="A13" s="11" t="n">
        <v>10</v>
      </c>
      <c r="B13" s="32" t="s">
        <v>96</v>
      </c>
      <c r="C13" s="19" t="n">
        <f aca="false">SUM(G13:AA13)</f>
        <v>1.25</v>
      </c>
      <c r="D13" s="20" t="n">
        <f aca="false">Start!$C$36*(C13/$C$28)</f>
        <v>39196.735395189</v>
      </c>
      <c r="E13" s="21" t="n">
        <f aca="false">D13/$D$51</f>
        <v>4.89959192439863</v>
      </c>
      <c r="F13" s="21"/>
      <c r="H13" s="11"/>
      <c r="I13" s="22" t="n">
        <f aca="false">C34</f>
        <v>0.75</v>
      </c>
      <c r="W13" s="25" t="n">
        <f aca="false">C37</f>
        <v>0.25</v>
      </c>
      <c r="X13" s="25" t="n">
        <f aca="false">C37</f>
        <v>0.25</v>
      </c>
    </row>
    <row r="14" customFormat="false" ht="13" hidden="false" customHeight="false" outlineLevel="0" collapsed="false">
      <c r="A14" s="11" t="n">
        <v>11</v>
      </c>
      <c r="B14" s="32" t="s">
        <v>97</v>
      </c>
      <c r="C14" s="19" t="n">
        <f aca="false">SUM(G14:AA14)</f>
        <v>1.75</v>
      </c>
      <c r="D14" s="20" t="n">
        <f aca="false">Start!$C$36*(C14/$C$28)</f>
        <v>54875.4295532646</v>
      </c>
      <c r="E14" s="21" t="n">
        <f aca="false">D14/$D$51</f>
        <v>6.85942869415808</v>
      </c>
      <c r="F14" s="21"/>
      <c r="J14" s="22" t="n">
        <f aca="false">C34</f>
        <v>0.75</v>
      </c>
      <c r="M14" s="25" t="n">
        <f aca="false">C37</f>
        <v>0.25</v>
      </c>
      <c r="O14" s="25" t="n">
        <f aca="false">C37</f>
        <v>0.25</v>
      </c>
      <c r="Q14" s="25" t="n">
        <f aca="false">C37</f>
        <v>0.25</v>
      </c>
      <c r="X14" s="25" t="n">
        <f aca="false">C37</f>
        <v>0.25</v>
      </c>
    </row>
    <row r="15" customFormat="false" ht="13" hidden="false" customHeight="false" outlineLevel="0" collapsed="false">
      <c r="A15" s="11" t="n">
        <v>12</v>
      </c>
      <c r="B15" s="32" t="s">
        <v>98</v>
      </c>
      <c r="C15" s="19" t="n">
        <f aca="false">SUM(G15:AA15)</f>
        <v>1.75</v>
      </c>
      <c r="D15" s="20" t="n">
        <f aca="false">Start!$C$36*(C15/$C$28)</f>
        <v>54875.4295532646</v>
      </c>
      <c r="E15" s="21" t="n">
        <f aca="false">D15/$D$51</f>
        <v>6.85942869415808</v>
      </c>
      <c r="F15" s="21"/>
      <c r="J15" s="25" t="n">
        <f aca="false">C37</f>
        <v>0.25</v>
      </c>
      <c r="N15" s="22" t="n">
        <f aca="false">C34</f>
        <v>0.75</v>
      </c>
      <c r="O15" s="25" t="n">
        <f aca="false">C37</f>
        <v>0.25</v>
      </c>
      <c r="Q15" s="25" t="n">
        <f aca="false">C37</f>
        <v>0.25</v>
      </c>
      <c r="U15" s="25" t="n">
        <f aca="false">C37</f>
        <v>0.25</v>
      </c>
    </row>
    <row r="16" customFormat="false" ht="13" hidden="false" customHeight="false" outlineLevel="0" collapsed="false">
      <c r="A16" s="11" t="n">
        <v>13</v>
      </c>
      <c r="B16" s="32" t="s">
        <v>99</v>
      </c>
      <c r="C16" s="19" t="n">
        <f aca="false">SUM(G16:AA16)</f>
        <v>1.25</v>
      </c>
      <c r="D16" s="20" t="n">
        <f aca="false">Start!$C$36*(C16/$C$28)</f>
        <v>39196.735395189</v>
      </c>
      <c r="E16" s="21" t="n">
        <f aca="false">D16/$D$51</f>
        <v>4.89959192439863</v>
      </c>
      <c r="F16" s="21"/>
      <c r="J16" s="25" t="n">
        <f aca="false">C37</f>
        <v>0.25</v>
      </c>
      <c r="P16" s="22" t="n">
        <f aca="false">C34</f>
        <v>0.75</v>
      </c>
      <c r="S16" s="25" t="n">
        <f aca="false">C37</f>
        <v>0.25</v>
      </c>
    </row>
    <row r="17" customFormat="false" ht="25" hidden="false" customHeight="false" outlineLevel="0" collapsed="false">
      <c r="A17" s="11" t="n">
        <v>14</v>
      </c>
      <c r="B17" s="32" t="s">
        <v>100</v>
      </c>
      <c r="C17" s="19" t="n">
        <f aca="false">SUM(G17:AA17)</f>
        <v>1</v>
      </c>
      <c r="D17" s="20" t="n">
        <f aca="false">Start!$C$36*(C17/$C$28)</f>
        <v>31357.3883161512</v>
      </c>
      <c r="E17" s="21" t="n">
        <f aca="false">D17/$D$51</f>
        <v>3.9196735395189</v>
      </c>
      <c r="F17" s="21"/>
      <c r="P17" s="25" t="n">
        <f aca="false">C37</f>
        <v>0.25</v>
      </c>
      <c r="V17" s="22" t="n">
        <f aca="false">C34</f>
        <v>0.75</v>
      </c>
    </row>
    <row r="18" customFormat="false" ht="13" hidden="false" customHeight="false" outlineLevel="0" collapsed="false">
      <c r="A18" s="11" t="n">
        <v>15</v>
      </c>
      <c r="B18" s="32" t="s">
        <v>101</v>
      </c>
      <c r="C18" s="19" t="n">
        <f aca="false">SUM(G18:AA18)</f>
        <v>1.75</v>
      </c>
      <c r="D18" s="20" t="n">
        <f aca="false">Start!$C$36*(C18/$C$28)</f>
        <v>54875.4295532646</v>
      </c>
      <c r="E18" s="21" t="n">
        <f aca="false">D18/$D$51</f>
        <v>6.85942869415808</v>
      </c>
      <c r="F18" s="21"/>
      <c r="L18" s="25" t="n">
        <f aca="false">C37</f>
        <v>0.25</v>
      </c>
      <c r="M18" s="22" t="n">
        <f aca="false">C34</f>
        <v>0.75</v>
      </c>
      <c r="P18" s="25" t="n">
        <f aca="false">C37</f>
        <v>0.25</v>
      </c>
      <c r="S18" s="25" t="n">
        <f aca="false">C37</f>
        <v>0.25</v>
      </c>
      <c r="T18" s="25" t="n">
        <f aca="false">C37</f>
        <v>0.25</v>
      </c>
    </row>
    <row r="19" customFormat="false" ht="13" hidden="false" customHeight="false" outlineLevel="0" collapsed="false">
      <c r="A19" s="11" t="n">
        <v>16</v>
      </c>
      <c r="B19" s="32" t="s">
        <v>102</v>
      </c>
      <c r="C19" s="19" t="n">
        <f aca="false">SUM(G19:AA19)</f>
        <v>1.5</v>
      </c>
      <c r="D19" s="20" t="n">
        <f aca="false">Start!$C$36*(C19/$C$28)</f>
        <v>47036.0824742268</v>
      </c>
      <c r="E19" s="21" t="n">
        <f aca="false">D19/$D$51</f>
        <v>5.87951030927835</v>
      </c>
      <c r="F19" s="33" t="n">
        <f aca="false">SUM(E13:E19)</f>
        <v>40.1766537800687</v>
      </c>
      <c r="Q19" s="25" t="n">
        <f aca="false">C37</f>
        <v>0.25</v>
      </c>
      <c r="R19" s="22" t="n">
        <f aca="false">C34</f>
        <v>0.75</v>
      </c>
      <c r="T19" s="25" t="n">
        <f aca="false">C37</f>
        <v>0.25</v>
      </c>
      <c r="U19" s="25" t="n">
        <f aca="false">C37</f>
        <v>0.25</v>
      </c>
    </row>
    <row r="20" customFormat="false" ht="25" hidden="false" customHeight="false" outlineLevel="0" collapsed="false">
      <c r="A20" s="11" t="n">
        <v>20</v>
      </c>
      <c r="B20" s="34" t="s">
        <v>103</v>
      </c>
      <c r="C20" s="19" t="n">
        <f aca="false">SUM(G20:AA20)</f>
        <v>3.6</v>
      </c>
      <c r="D20" s="20" t="n">
        <f aca="false">Start!$C$36*(C20/$C$28)</f>
        <v>112886.597938144</v>
      </c>
      <c r="E20" s="21" t="n">
        <f aca="false">D20/$D$51</f>
        <v>14.110824742268</v>
      </c>
      <c r="F20" s="21"/>
      <c r="H20" s="11"/>
      <c r="I20" s="25" t="n">
        <f aca="false">C36</f>
        <v>0.5</v>
      </c>
      <c r="J20" s="28" t="n">
        <f aca="false">C38</f>
        <v>0.15</v>
      </c>
      <c r="K20" s="28" t="n">
        <f aca="false">C38</f>
        <v>0.15</v>
      </c>
      <c r="L20" s="25" t="n">
        <f aca="false">C36</f>
        <v>0.5</v>
      </c>
      <c r="M20" s="22" t="n">
        <f aca="false">C33</f>
        <v>1</v>
      </c>
      <c r="P20" s="25" t="n">
        <f aca="false">C36</f>
        <v>0.5</v>
      </c>
      <c r="S20" s="25" t="n">
        <f aca="false">C36</f>
        <v>0.5</v>
      </c>
      <c r="U20" s="28" t="n">
        <f aca="false">C38</f>
        <v>0.15</v>
      </c>
      <c r="X20" s="28" t="n">
        <f aca="false">C38</f>
        <v>0.15</v>
      </c>
    </row>
    <row r="21" customFormat="false" ht="13" hidden="false" customHeight="false" outlineLevel="0" collapsed="false">
      <c r="A21" s="11" t="n">
        <v>21</v>
      </c>
      <c r="B21" s="35" t="s">
        <v>104</v>
      </c>
      <c r="C21" s="19" t="n">
        <f aca="false">SUM(G21:AA21)</f>
        <v>3.55</v>
      </c>
      <c r="D21" s="20" t="n">
        <f aca="false">Start!$C$36*(C21/$C$28)</f>
        <v>111318.728522337</v>
      </c>
      <c r="E21" s="21" t="n">
        <f aca="false">D21/$D$51</f>
        <v>13.9148410652921</v>
      </c>
      <c r="F21" s="21"/>
      <c r="H21" s="11"/>
      <c r="I21" s="28" t="n">
        <f aca="false">C38</f>
        <v>0.15</v>
      </c>
      <c r="J21" s="28" t="n">
        <f aca="false">C38</f>
        <v>0.15</v>
      </c>
      <c r="K21" s="28" t="n">
        <f aca="false">C38</f>
        <v>0.15</v>
      </c>
      <c r="L21" s="28" t="n">
        <f aca="false">C38</f>
        <v>0.15</v>
      </c>
      <c r="M21" s="25" t="n">
        <f aca="false">C36</f>
        <v>0.5</v>
      </c>
      <c r="N21" s="25" t="n">
        <f aca="false">C36</f>
        <v>0.5</v>
      </c>
      <c r="O21" s="28" t="n">
        <f aca="false">C38</f>
        <v>0.15</v>
      </c>
      <c r="Q21" s="22" t="n">
        <f aca="false">C33</f>
        <v>1</v>
      </c>
      <c r="S21" s="28" t="n">
        <f aca="false">C38</f>
        <v>0.15</v>
      </c>
      <c r="T21" s="28" t="n">
        <f aca="false">C38</f>
        <v>0.15</v>
      </c>
      <c r="U21" s="25" t="n">
        <f aca="false">C36</f>
        <v>0.5</v>
      </c>
    </row>
    <row r="22" customFormat="false" ht="13" hidden="false" customHeight="false" outlineLevel="0" collapsed="false">
      <c r="A22" s="11" t="n">
        <v>22</v>
      </c>
      <c r="B22" s="34" t="s">
        <v>105</v>
      </c>
      <c r="C22" s="19" t="n">
        <f aca="false">SUM(G22:AA22)</f>
        <v>2.75</v>
      </c>
      <c r="D22" s="20" t="n">
        <f aca="false">Start!$C$36*(C22/$C$28)</f>
        <v>86232.8178694158</v>
      </c>
      <c r="E22" s="21" t="n">
        <f aca="false">D22/$D$51</f>
        <v>10.779102233677</v>
      </c>
      <c r="F22" s="21"/>
      <c r="H22" s="11"/>
      <c r="I22" s="25" t="n">
        <f aca="false">C36</f>
        <v>0.5</v>
      </c>
      <c r="K22" s="22" t="n">
        <f aca="false">C33</f>
        <v>1</v>
      </c>
      <c r="L22" s="28" t="n">
        <f aca="false">C38</f>
        <v>0.15</v>
      </c>
      <c r="P22" s="28" t="n">
        <f aca="false">C38</f>
        <v>0.15</v>
      </c>
      <c r="Q22" s="25" t="n">
        <f aca="false">C36</f>
        <v>0.5</v>
      </c>
      <c r="R22" s="28" t="n">
        <f aca="false">C38</f>
        <v>0.15</v>
      </c>
      <c r="X22" s="28" t="n">
        <f aca="false">C38</f>
        <v>0.15</v>
      </c>
      <c r="Z22" s="28" t="n">
        <f aca="false">C38</f>
        <v>0.15</v>
      </c>
    </row>
    <row r="23" customFormat="false" ht="13" hidden="false" customHeight="false" outlineLevel="0" collapsed="false">
      <c r="A23" s="36" t="n">
        <v>23</v>
      </c>
      <c r="B23" s="34" t="s">
        <v>106</v>
      </c>
      <c r="C23" s="19" t="n">
        <f aca="false">SUM(G23:AA23)</f>
        <v>1.6</v>
      </c>
      <c r="D23" s="20" t="n">
        <f aca="false">Start!$C$36*(C23/$C$28)</f>
        <v>50171.8213058419</v>
      </c>
      <c r="E23" s="21" t="n">
        <f aca="false">D23/$D$51</f>
        <v>6.27147766323024</v>
      </c>
      <c r="F23" s="21"/>
      <c r="H23" s="11"/>
      <c r="I23" s="22" t="n">
        <f aca="false">C33</f>
        <v>1</v>
      </c>
      <c r="Q23" s="28" t="n">
        <f aca="false">C38</f>
        <v>0.15</v>
      </c>
      <c r="T23" s="28" t="n">
        <f aca="false">C38</f>
        <v>0.15</v>
      </c>
      <c r="W23" s="28" t="n">
        <f aca="false">C38</f>
        <v>0.15</v>
      </c>
      <c r="X23" s="28" t="n">
        <f aca="false">C38</f>
        <v>0.15</v>
      </c>
    </row>
    <row r="24" customFormat="false" ht="13" hidden="false" customHeight="false" outlineLevel="0" collapsed="false">
      <c r="A24" s="36" t="n">
        <v>24</v>
      </c>
      <c r="B24" s="34" t="s">
        <v>107</v>
      </c>
      <c r="C24" s="19" t="n">
        <f aca="false">SUM(G24:AA24)</f>
        <v>3.1</v>
      </c>
      <c r="D24" s="20" t="n">
        <f aca="false">Start!$C$36*(C24/$C$28)</f>
        <v>97207.9037800688</v>
      </c>
      <c r="E24" s="21" t="n">
        <f aca="false">D24/$D$51</f>
        <v>12.1509879725086</v>
      </c>
      <c r="F24" s="21"/>
      <c r="H24" s="11"/>
      <c r="I24" s="28" t="n">
        <f aca="false">C38</f>
        <v>0.15</v>
      </c>
      <c r="J24" s="28" t="n">
        <f aca="false">C38</f>
        <v>0.15</v>
      </c>
      <c r="L24" s="28" t="n">
        <f aca="false">C38</f>
        <v>0.15</v>
      </c>
      <c r="M24" s="25" t="n">
        <f aca="false">C36</f>
        <v>0.5</v>
      </c>
      <c r="P24" s="25" t="n">
        <f aca="false">C36</f>
        <v>0.5</v>
      </c>
      <c r="Q24" s="25" t="n">
        <f aca="false">C36</f>
        <v>0.5</v>
      </c>
      <c r="V24" s="22" t="n">
        <f aca="false">C33</f>
        <v>1</v>
      </c>
      <c r="X24" s="28" t="n">
        <f aca="false">C38</f>
        <v>0.15</v>
      </c>
    </row>
    <row r="25" customFormat="false" ht="25" hidden="false" customHeight="false" outlineLevel="0" collapsed="false">
      <c r="A25" s="36" t="n">
        <v>25</v>
      </c>
      <c r="B25" s="34" t="s">
        <v>108</v>
      </c>
      <c r="C25" s="19" t="n">
        <f aca="false">SUM(G25:AA25)</f>
        <v>1.45</v>
      </c>
      <c r="D25" s="20" t="n">
        <f aca="false">Start!$C$36*(C25/$C$28)</f>
        <v>45468.2130584193</v>
      </c>
      <c r="E25" s="21" t="n">
        <f aca="false">D25/$D$51</f>
        <v>5.68352663230241</v>
      </c>
      <c r="F25" s="21"/>
      <c r="H25" s="11"/>
      <c r="K25" s="28" t="n">
        <f aca="false">C38</f>
        <v>0.15</v>
      </c>
      <c r="L25" s="28" t="n">
        <f aca="false">C38</f>
        <v>0.15</v>
      </c>
      <c r="V25" s="28" t="n">
        <f aca="false">C38</f>
        <v>0.15</v>
      </c>
      <c r="Y25" s="22" t="n">
        <f aca="false">C33</f>
        <v>1</v>
      </c>
    </row>
    <row r="26" customFormat="false" ht="13" hidden="false" customHeight="false" outlineLevel="0" collapsed="false">
      <c r="A26" s="36" t="n">
        <v>26</v>
      </c>
      <c r="B26" s="34" t="s">
        <v>109</v>
      </c>
      <c r="C26" s="19" t="n">
        <f aca="false">SUM(G26:AA26)</f>
        <v>3.4</v>
      </c>
      <c r="D26" s="20" t="n">
        <f aca="false">Start!$C$36*(C26/$C$28)</f>
        <v>106615.120274914</v>
      </c>
      <c r="E26" s="21" t="n">
        <f aca="false">D26/$D$51</f>
        <v>13.3268900343643</v>
      </c>
      <c r="F26" s="37" t="n">
        <f aca="false">SUM(E20:E26)</f>
        <v>76.2376503436426</v>
      </c>
      <c r="H26" s="11"/>
      <c r="I26" s="28" t="n">
        <f aca="false">C38</f>
        <v>0.15</v>
      </c>
      <c r="K26" s="28" t="n">
        <f aca="false">C38</f>
        <v>0.15</v>
      </c>
      <c r="L26" s="11"/>
      <c r="M26" s="28" t="n">
        <f aca="false">C38</f>
        <v>0.15</v>
      </c>
      <c r="N26" s="28" t="n">
        <f aca="false">C38</f>
        <v>0.15</v>
      </c>
      <c r="P26" s="28" t="n">
        <f aca="false">C38</f>
        <v>0.15</v>
      </c>
      <c r="Q26" s="25" t="n">
        <f aca="false">C36</f>
        <v>0.5</v>
      </c>
      <c r="R26" s="22" t="n">
        <f aca="false">C33</f>
        <v>1</v>
      </c>
      <c r="T26" s="25" t="n">
        <f aca="false">C36</f>
        <v>0.5</v>
      </c>
      <c r="U26" s="25" t="n">
        <f aca="false">C36</f>
        <v>0.5</v>
      </c>
      <c r="X26" s="28" t="n">
        <f aca="false">C38</f>
        <v>0.15</v>
      </c>
    </row>
    <row r="27" customFormat="false" ht="13" hidden="false" customHeight="false" outlineLevel="0" collapsed="false">
      <c r="A27" s="38"/>
      <c r="B27" s="5"/>
      <c r="C27" s="5"/>
      <c r="D27" s="5"/>
      <c r="E27" s="5"/>
      <c r="F27" s="5"/>
    </row>
    <row r="28" customFormat="false" ht="13" hidden="false" customHeight="false" outlineLevel="0" collapsed="false">
      <c r="A28" s="38"/>
      <c r="B28" s="5" t="s">
        <v>7</v>
      </c>
      <c r="C28" s="0" t="n">
        <f aca="false">SUM(C4:C26)</f>
        <v>38.8</v>
      </c>
      <c r="D28" s="6" t="n">
        <f aca="false">SUM(D4:D26)</f>
        <v>1216666.66666667</v>
      </c>
      <c r="E28" s="13" t="n">
        <f aca="false">SUM(E4:E26)</f>
        <v>152.083333333333</v>
      </c>
      <c r="F28" s="13"/>
      <c r="G28" s="0" t="n">
        <f aca="false">SUM(G4:G26)</f>
        <v>3.6</v>
      </c>
      <c r="H28" s="0" t="n">
        <f aca="false">SUM(H4:H26)</f>
        <v>1</v>
      </c>
      <c r="I28" s="0" t="n">
        <f aca="false">SUM(I4:I26)</f>
        <v>3.2</v>
      </c>
      <c r="J28" s="0" t="n">
        <f aca="false">SUM(J4:J26)</f>
        <v>1.7</v>
      </c>
      <c r="K28" s="0" t="n">
        <f aca="false">SUM(K4:K26)</f>
        <v>2.35</v>
      </c>
      <c r="L28" s="0" t="n">
        <f aca="false">SUM(L4:L26)</f>
        <v>1.6</v>
      </c>
      <c r="M28" s="0" t="n">
        <f aca="false">SUM(M4:M26)</f>
        <v>3.15</v>
      </c>
      <c r="N28" s="0" t="n">
        <f aca="false">SUM(N4:N26)</f>
        <v>1.4</v>
      </c>
      <c r="O28" s="0" t="n">
        <f aca="false">SUM(O4:O26)</f>
        <v>0.65</v>
      </c>
      <c r="P28" s="0" t="n">
        <f aca="false">SUM(P4:P26)</f>
        <v>2.55</v>
      </c>
      <c r="Q28" s="0" t="n">
        <f aca="false">SUM(Q4:Q26)</f>
        <v>3.4</v>
      </c>
      <c r="R28" s="0" t="n">
        <f aca="false">SUM(R4:R26)</f>
        <v>2.15</v>
      </c>
      <c r="S28" s="0" t="n">
        <f aca="false">SUM(S4:S26)</f>
        <v>1.9</v>
      </c>
      <c r="T28" s="0" t="n">
        <f aca="false">SUM(T4:T26)</f>
        <v>1.3</v>
      </c>
      <c r="U28" s="0" t="n">
        <f aca="false">SUM(U4:U26)</f>
        <v>1.65</v>
      </c>
      <c r="V28" s="0" t="n">
        <f aca="false">SUM(V4:V26)</f>
        <v>1.9</v>
      </c>
      <c r="W28" s="0" t="n">
        <f aca="false">SUM(W4:W26)</f>
        <v>0.9</v>
      </c>
      <c r="X28" s="0" t="n">
        <f aca="false">SUM(X4:X26)</f>
        <v>1.25</v>
      </c>
      <c r="Y28" s="0" t="n">
        <f aca="false">SUM(Y4:Y26)</f>
        <v>1</v>
      </c>
      <c r="Z28" s="0" t="n">
        <f aca="false">SUM(Z4:Z26)</f>
        <v>0.9</v>
      </c>
      <c r="AA28" s="0" t="n">
        <f aca="false">SUM(AA4:AA26)</f>
        <v>1.25</v>
      </c>
    </row>
    <row r="29" customFormat="false" ht="13" hidden="false" customHeight="false" outlineLevel="0" collapsed="false">
      <c r="A29" s="38"/>
      <c r="B29" s="5" t="s">
        <v>110</v>
      </c>
      <c r="C29" s="5"/>
      <c r="D29" s="5"/>
      <c r="E29" s="5"/>
      <c r="F29" s="5"/>
      <c r="G29" s="39" t="n">
        <f aca="false">G28/$C$28</f>
        <v>0.0927835051546392</v>
      </c>
      <c r="H29" s="39" t="n">
        <f aca="false">H28/$C$28</f>
        <v>0.0257731958762887</v>
      </c>
      <c r="I29" s="39" t="n">
        <f aca="false">I28/$C$28</f>
        <v>0.0824742268041237</v>
      </c>
      <c r="J29" s="39" t="n">
        <f aca="false">J28/$C$28</f>
        <v>0.0438144329896907</v>
      </c>
      <c r="K29" s="39" t="n">
        <f aca="false">K28/$C$28</f>
        <v>0.0605670103092784</v>
      </c>
      <c r="L29" s="39" t="n">
        <f aca="false">L28/$C$28</f>
        <v>0.0412371134020619</v>
      </c>
      <c r="M29" s="39" t="n">
        <f aca="false">M28/$C$28</f>
        <v>0.0811855670103093</v>
      </c>
      <c r="N29" s="39" t="n">
        <f aca="false">N28/$C$28</f>
        <v>0.0360824742268041</v>
      </c>
      <c r="O29" s="39" t="n">
        <f aca="false">O28/$C$28</f>
        <v>0.0167525773195876</v>
      </c>
      <c r="P29" s="39" t="n">
        <f aca="false">P28/$C$28</f>
        <v>0.0657216494845361</v>
      </c>
      <c r="Q29" s="39" t="n">
        <f aca="false">Q28/$C$28</f>
        <v>0.0876288659793815</v>
      </c>
      <c r="R29" s="39" t="n">
        <f aca="false">R28/$C$28</f>
        <v>0.0554123711340206</v>
      </c>
      <c r="S29" s="39" t="n">
        <f aca="false">S28/$C$28</f>
        <v>0.0489690721649485</v>
      </c>
      <c r="T29" s="39" t="n">
        <f aca="false">T28/$C$28</f>
        <v>0.0335051546391753</v>
      </c>
      <c r="U29" s="39" t="n">
        <f aca="false">U28/$C$28</f>
        <v>0.0425257731958763</v>
      </c>
      <c r="V29" s="39" t="n">
        <f aca="false">V28/$C$28</f>
        <v>0.0489690721649485</v>
      </c>
      <c r="W29" s="39" t="n">
        <f aca="false">W28/$C$28</f>
        <v>0.0231958762886598</v>
      </c>
      <c r="X29" s="39" t="n">
        <f aca="false">X28/$C$28</f>
        <v>0.0322164948453608</v>
      </c>
      <c r="Y29" s="39" t="n">
        <f aca="false">Y28/$C$28</f>
        <v>0.0257731958762887</v>
      </c>
      <c r="Z29" s="39" t="n">
        <f aca="false">Z28/$C$28</f>
        <v>0.0231958762886598</v>
      </c>
      <c r="AA29" s="39" t="n">
        <f aca="false">AA28/$C$28</f>
        <v>0.0322164948453608</v>
      </c>
    </row>
    <row r="30" customFormat="false" ht="13" hidden="false" customHeight="false" outlineLevel="0" collapsed="false">
      <c r="A30" s="38"/>
      <c r="B30" s="5" t="s">
        <v>65</v>
      </c>
      <c r="C30" s="5"/>
      <c r="D30" s="40"/>
      <c r="E30" s="40"/>
      <c r="F30" s="40"/>
      <c r="G30" s="6" t="n">
        <f aca="false">Start!$C$36*(G28/$C$28)</f>
        <v>112886.597938144</v>
      </c>
      <c r="H30" s="6" t="n">
        <f aca="false">Start!$C$36*(H28/$C$28)</f>
        <v>31357.3883161512</v>
      </c>
      <c r="I30" s="6" t="n">
        <f aca="false">Start!$C$36*(I28/$C$28)</f>
        <v>100343.642611684</v>
      </c>
      <c r="J30" s="6" t="n">
        <f aca="false">Start!$C$36*(J28/$C$28)</f>
        <v>53307.5601374571</v>
      </c>
      <c r="K30" s="6" t="n">
        <f aca="false">Start!$C$36*(K28/$C$28)</f>
        <v>73689.8625429553</v>
      </c>
      <c r="L30" s="6" t="n">
        <f aca="false">Start!$C$36*(L28/$C$28)</f>
        <v>50171.8213058419</v>
      </c>
      <c r="M30" s="6" t="n">
        <f aca="false">Start!$C$36*(M28/$C$28)</f>
        <v>98775.7731958763</v>
      </c>
      <c r="N30" s="6" t="n">
        <f aca="false">Start!$C$36*(N28/$C$28)</f>
        <v>43900.3436426117</v>
      </c>
      <c r="O30" s="6" t="n">
        <f aca="false">Start!$C$36*(O28/$C$28)</f>
        <v>20382.3024054983</v>
      </c>
      <c r="P30" s="6" t="n">
        <f aca="false">Start!$C$36*(P28/$C$28)</f>
        <v>79961.3402061856</v>
      </c>
      <c r="Q30" s="6" t="n">
        <f aca="false">Start!$C$36*(Q28/$C$28)</f>
        <v>106615.120274914</v>
      </c>
      <c r="R30" s="6" t="n">
        <f aca="false">Start!$C$36*(R28/$C$28)</f>
        <v>67418.3848797251</v>
      </c>
      <c r="S30" s="6" t="n">
        <f aca="false">Start!$C$36*(S28/$C$28)</f>
        <v>59579.0378006873</v>
      </c>
      <c r="T30" s="6" t="n">
        <f aca="false">Start!$C$36*(T28/$C$28)</f>
        <v>40764.6048109966</v>
      </c>
      <c r="U30" s="6" t="n">
        <f aca="false">Start!$C$36*(U28/$C$28)</f>
        <v>51739.6907216495</v>
      </c>
      <c r="V30" s="6" t="n">
        <f aca="false">Start!$C$36*(V28/$C$28)</f>
        <v>59579.0378006873</v>
      </c>
      <c r="W30" s="6" t="n">
        <f aca="false">Start!$C$36*(W28/$C$28)</f>
        <v>28221.6494845361</v>
      </c>
      <c r="X30" s="6" t="n">
        <f aca="false">Start!$C$36*(X28/$C$28)</f>
        <v>39196.735395189</v>
      </c>
      <c r="Y30" s="6" t="n">
        <f aca="false">Start!$C$36*(Y28/$C$28)</f>
        <v>31357.3883161512</v>
      </c>
      <c r="Z30" s="6" t="n">
        <f aca="false">Start!$C$36*(Z28/$C$28)</f>
        <v>28221.6494845361</v>
      </c>
      <c r="AA30" s="6" t="n">
        <f aca="false">Start!$C$36*(AA28/$C$28)</f>
        <v>39196.735395189</v>
      </c>
    </row>
    <row r="31" customFormat="false" ht="13" hidden="false" customHeight="false" outlineLevel="0" collapsed="false">
      <c r="A31" s="38"/>
      <c r="B31" s="5" t="s">
        <v>111</v>
      </c>
      <c r="C31" s="5"/>
      <c r="D31" s="40"/>
      <c r="E31" s="41"/>
      <c r="F31" s="40"/>
      <c r="G31" s="13" t="n">
        <f aca="false">G30/$D$51</f>
        <v>14.110824742268</v>
      </c>
      <c r="H31" s="13" t="n">
        <f aca="false">H30/$D$51</f>
        <v>3.9196735395189</v>
      </c>
      <c r="I31" s="13" t="n">
        <f aca="false">I30/$D$51</f>
        <v>12.5429553264605</v>
      </c>
      <c r="J31" s="13" t="n">
        <f aca="false">J30/$D$51</f>
        <v>6.66344501718213</v>
      </c>
      <c r="K31" s="13" t="n">
        <f aca="false">K30/$D$51</f>
        <v>9.21123281786942</v>
      </c>
      <c r="L31" s="13" t="n">
        <f aca="false">L30/$D$51</f>
        <v>6.27147766323024</v>
      </c>
      <c r="M31" s="13" t="n">
        <f aca="false">M30/$D$51</f>
        <v>12.3469716494845</v>
      </c>
      <c r="N31" s="13" t="n">
        <f aca="false">N30/$D$51</f>
        <v>5.48754295532646</v>
      </c>
      <c r="O31" s="13" t="n">
        <f aca="false">O30/$D$51</f>
        <v>2.54778780068729</v>
      </c>
      <c r="P31" s="13" t="n">
        <f aca="false">P30/$D$51</f>
        <v>9.9951675257732</v>
      </c>
      <c r="Q31" s="13" t="n">
        <f aca="false">Q30/$D$51</f>
        <v>13.3268900343643</v>
      </c>
      <c r="R31" s="13" t="n">
        <f aca="false">R30/$D$51</f>
        <v>8.42729810996564</v>
      </c>
      <c r="S31" s="13" t="n">
        <f aca="false">S30/$D$51</f>
        <v>7.44737972508591</v>
      </c>
      <c r="T31" s="13" t="n">
        <f aca="false">T30/$D$51</f>
        <v>5.09557560137457</v>
      </c>
      <c r="U31" s="13" t="n">
        <f aca="false">U30/$D$51</f>
        <v>6.46746134020619</v>
      </c>
      <c r="V31" s="13" t="n">
        <f aca="false">V30/$D$51</f>
        <v>7.44737972508591</v>
      </c>
      <c r="W31" s="13" t="n">
        <f aca="false">W30/$D$51</f>
        <v>3.52770618556701</v>
      </c>
      <c r="X31" s="13" t="n">
        <f aca="false">X30/$D$51</f>
        <v>4.89959192439863</v>
      </c>
      <c r="Y31" s="13" t="n">
        <f aca="false">Y30/$D$51</f>
        <v>3.9196735395189</v>
      </c>
      <c r="Z31" s="13" t="n">
        <f aca="false">Z30/$D$51</f>
        <v>3.52770618556701</v>
      </c>
      <c r="AA31" s="13" t="n">
        <f aca="false">AA30/$D$51</f>
        <v>4.89959192439863</v>
      </c>
    </row>
    <row r="33" customFormat="false" ht="13" hidden="false" customHeight="false" outlineLevel="0" collapsed="false">
      <c r="A33" s="42" t="s">
        <v>112</v>
      </c>
      <c r="B33" s="43" t="s">
        <v>113</v>
      </c>
      <c r="C33" s="44" t="n">
        <v>1</v>
      </c>
      <c r="D33" s="45"/>
      <c r="E33" s="45"/>
      <c r="F33" s="45"/>
    </row>
    <row r="34" customFormat="false" ht="13" hidden="false" customHeight="false" outlineLevel="0" collapsed="false">
      <c r="A34" s="46" t="s">
        <v>114</v>
      </c>
      <c r="B34" s="45" t="s">
        <v>115</v>
      </c>
      <c r="C34" s="47" t="n">
        <v>0.75</v>
      </c>
      <c r="D34" s="45"/>
      <c r="E34" s="45"/>
      <c r="F34" s="48"/>
      <c r="G34" s="13" t="n">
        <f aca="false">Start!$C$36*(SUM(G4:G5)/$C$28)/$D$51</f>
        <v>5.87951030927835</v>
      </c>
      <c r="H34" s="13" t="n">
        <f aca="false">Start!$C$36*(SUM(H4:H5)/$C$28)/$D$51</f>
        <v>1.95983676975945</v>
      </c>
      <c r="I34" s="13" t="n">
        <f aca="false">Start!$C$36*(SUM(I4:I5)/$C$28)/$D$51</f>
        <v>0</v>
      </c>
      <c r="J34" s="13" t="n">
        <f aca="false">Start!$C$36*(SUM(J4:J5)/$C$28)/$D$51</f>
        <v>0</v>
      </c>
      <c r="K34" s="13" t="n">
        <f aca="false">Start!$C$36*(SUM(K4:K5)/$C$28)/$D$51</f>
        <v>0</v>
      </c>
      <c r="L34" s="13" t="n">
        <f aca="false">Start!$C$36*(SUM(L4:L5)/$C$28)/$D$51</f>
        <v>0</v>
      </c>
      <c r="M34" s="13" t="n">
        <f aca="false">Start!$C$36*(SUM(M4:M5)/$C$28)/$D$51</f>
        <v>0</v>
      </c>
      <c r="N34" s="13" t="n">
        <f aca="false">Start!$C$36*(SUM(N4:N5)/$C$28)/$D$51</f>
        <v>0</v>
      </c>
      <c r="O34" s="13" t="n">
        <f aca="false">Start!$C$36*(SUM(O4:O5)/$C$28)/$D$51</f>
        <v>0</v>
      </c>
      <c r="P34" s="13" t="n">
        <f aca="false">Start!$C$36*(SUM(P4:P5)/$C$28)/$D$51</f>
        <v>0</v>
      </c>
      <c r="Q34" s="13" t="n">
        <f aca="false">Start!$C$36*(SUM(Q4:Q5)/$C$28)/$D$51</f>
        <v>0</v>
      </c>
      <c r="R34" s="13" t="n">
        <f aca="false">Start!$C$36*(SUM(R4:R5)/$C$28)/$D$51</f>
        <v>0</v>
      </c>
      <c r="S34" s="13" t="n">
        <f aca="false">Start!$C$36*(SUM(S4:S5)/$C$28)/$D$51</f>
        <v>0</v>
      </c>
      <c r="T34" s="13" t="n">
        <f aca="false">Start!$C$36*(SUM(T4:T5)/$C$28)/$D$51</f>
        <v>0</v>
      </c>
      <c r="U34" s="13" t="n">
        <f aca="false">Start!$C$36*(SUM(U4:U5)/$C$28)/$D$51</f>
        <v>0</v>
      </c>
      <c r="V34" s="13" t="n">
        <f aca="false">Start!$C$36*(SUM(V4:V5)/$C$28)/$D$51</f>
        <v>0</v>
      </c>
      <c r="W34" s="13" t="n">
        <f aca="false">Start!$C$36*(SUM(W4:W5)/$C$28)/$D$51</f>
        <v>0</v>
      </c>
      <c r="X34" s="13" t="n">
        <f aca="false">Start!$C$36*(SUM(X4:X5)/$C$28)/$D$51</f>
        <v>0</v>
      </c>
      <c r="Y34" s="13" t="n">
        <f aca="false">Start!$C$36*(SUM(Y4:Y5)/$C$28)/$D$51</f>
        <v>0</v>
      </c>
      <c r="Z34" s="13" t="n">
        <f aca="false">Start!$C$36*(SUM(Z4:Z5)/$C$28)/$D$51</f>
        <v>0</v>
      </c>
      <c r="AA34" s="13" t="n">
        <f aca="false">Start!$C$36*(SUM(AA4:AA5)/$C$28)/$D$51</f>
        <v>0</v>
      </c>
    </row>
    <row r="35" customFormat="false" ht="13" hidden="false" customHeight="false" outlineLevel="0" collapsed="false">
      <c r="A35" s="46" t="s">
        <v>116</v>
      </c>
      <c r="B35" s="45" t="s">
        <v>117</v>
      </c>
      <c r="C35" s="47" t="n">
        <v>0.5</v>
      </c>
      <c r="D35" s="45"/>
      <c r="E35" s="45"/>
      <c r="F35" s="25"/>
      <c r="G35" s="49" t="n">
        <f aca="false">Start!$C$36*(SUM(G6:G10)/$C$28)/$D$51</f>
        <v>7.05541237113402</v>
      </c>
      <c r="H35" s="49" t="n">
        <f aca="false">Start!$C$36*(SUM(H6:H10)/$C$28)/$D$51</f>
        <v>0</v>
      </c>
      <c r="I35" s="49" t="n">
        <f aca="false">Start!$C$36*(SUM(I6:I10)/$C$28)/$D$51</f>
        <v>0</v>
      </c>
      <c r="J35" s="49" t="n">
        <f aca="false">Start!$C$36*(SUM(J6:J10)/$C$28)/$D$51</f>
        <v>0</v>
      </c>
      <c r="K35" s="49" t="n">
        <f aca="false">Start!$C$36*(SUM(K6:K10)/$C$28)/$D$51</f>
        <v>0</v>
      </c>
      <c r="L35" s="49" t="n">
        <f aca="false">Start!$C$36*(SUM(L6:L10)/$C$28)/$D$51</f>
        <v>0</v>
      </c>
      <c r="M35" s="49" t="n">
        <f aca="false">Start!$C$36*(SUM(M6:M10)/$C$28)/$D$51</f>
        <v>0</v>
      </c>
      <c r="N35" s="49" t="n">
        <f aca="false">Start!$C$36*(SUM(N6:N10)/$C$28)/$D$51</f>
        <v>0</v>
      </c>
      <c r="O35" s="49" t="n">
        <f aca="false">Start!$C$36*(SUM(O6:O10)/$C$28)/$D$51</f>
        <v>0</v>
      </c>
      <c r="P35" s="49" t="n">
        <f aca="false">Start!$C$36*(SUM(P6:P10)/$C$28)/$D$51</f>
        <v>0</v>
      </c>
      <c r="Q35" s="49" t="n">
        <f aca="false">Start!$C$36*(SUM(Q6:Q10)/$C$28)/$D$51</f>
        <v>0</v>
      </c>
      <c r="R35" s="49" t="n">
        <f aca="false">Start!$C$36*(SUM(R6:R10)/$C$28)/$D$51</f>
        <v>0</v>
      </c>
      <c r="S35" s="49" t="n">
        <f aca="false">Start!$C$36*(SUM(S6:S10)/$C$28)/$D$51</f>
        <v>2.93975515463918</v>
      </c>
      <c r="T35" s="49" t="n">
        <f aca="false">Start!$C$36*(SUM(T6:T10)/$C$28)/$D$51</f>
        <v>0</v>
      </c>
      <c r="U35" s="49" t="n">
        <f aca="false">Start!$C$36*(SUM(U6:U10)/$C$28)/$D$51</f>
        <v>0</v>
      </c>
      <c r="V35" s="49" t="n">
        <f aca="false">Start!$C$36*(SUM(V6:V10)/$C$28)/$D$51</f>
        <v>0</v>
      </c>
      <c r="W35" s="49" t="n">
        <f aca="false">Start!$C$36*(SUM(W6:W10)/$C$28)/$D$51</f>
        <v>1.95983676975945</v>
      </c>
      <c r="X35" s="49" t="n">
        <f aca="false">Start!$C$36*(SUM(X6:X10)/$C$28)/$D$51</f>
        <v>0</v>
      </c>
      <c r="Y35" s="49" t="n">
        <f aca="false">Start!$C$36*(SUM(Y6:Y10)/$C$28)/$D$51</f>
        <v>0</v>
      </c>
      <c r="Z35" s="49" t="n">
        <f aca="false">Start!$C$36*(SUM(Z6:Z10)/$C$28)/$D$51</f>
        <v>0.979918384879725</v>
      </c>
      <c r="AA35" s="49" t="n">
        <f aca="false">Start!$C$36*(SUM(AA6:AA10)/$C$28)/$D$51</f>
        <v>4.89959192439863</v>
      </c>
    </row>
    <row r="36" customFormat="false" ht="13" hidden="false" customHeight="false" outlineLevel="0" collapsed="false">
      <c r="A36" s="46" t="s">
        <v>118</v>
      </c>
      <c r="B36" s="45" t="s">
        <v>119</v>
      </c>
      <c r="C36" s="47" t="n">
        <v>0.5</v>
      </c>
      <c r="D36" s="45"/>
      <c r="E36" s="45"/>
      <c r="F36" s="50"/>
      <c r="G36" s="13" t="n">
        <f aca="false">Start!$C$36*(SUM(G11:G12)/$C$28)/$D$51</f>
        <v>1.17590206185567</v>
      </c>
      <c r="H36" s="13" t="n">
        <f aca="false">Start!$C$36*(SUM(H11:H12)/$C$28)/$D$51</f>
        <v>1.95983676975945</v>
      </c>
      <c r="I36" s="13" t="n">
        <f aca="false">Start!$C$36*(SUM(I11:I12)/$C$28)/$D$51</f>
        <v>0</v>
      </c>
      <c r="J36" s="13" t="n">
        <f aca="false">Start!$C$36*(SUM(J11:J12)/$C$28)/$D$51</f>
        <v>0</v>
      </c>
      <c r="K36" s="13" t="n">
        <f aca="false">Start!$C$36*(SUM(K11:K12)/$C$28)/$D$51</f>
        <v>2.93975515463918</v>
      </c>
      <c r="L36" s="13" t="n">
        <f aca="false">Start!$C$36*(SUM(L11:L12)/$C$28)/$D$51</f>
        <v>0.979918384879725</v>
      </c>
      <c r="M36" s="13" t="n">
        <f aca="false">Start!$C$36*(SUM(M11:M12)/$C$28)/$D$51</f>
        <v>0</v>
      </c>
      <c r="N36" s="13" t="n">
        <f aca="false">Start!$C$36*(SUM(N11:N12)/$C$28)/$D$51</f>
        <v>0</v>
      </c>
      <c r="O36" s="13" t="n">
        <f aca="false">Start!$C$36*(SUM(O11:O12)/$C$28)/$D$51</f>
        <v>0</v>
      </c>
      <c r="P36" s="13" t="n">
        <f aca="false">Start!$C$36*(SUM(P11:P12)/$C$28)/$D$51</f>
        <v>0</v>
      </c>
      <c r="Q36" s="13" t="n">
        <f aca="false">Start!$C$36*(SUM(Q11:Q12)/$C$28)/$D$51</f>
        <v>0</v>
      </c>
      <c r="R36" s="13" t="n">
        <f aca="false">Start!$C$36*(SUM(R11:R12)/$C$28)/$D$51</f>
        <v>0.979918384879725</v>
      </c>
      <c r="S36" s="13" t="n">
        <f aca="false">Start!$C$36*(SUM(S11:S12)/$C$28)/$D$51</f>
        <v>0</v>
      </c>
      <c r="T36" s="13" t="n">
        <f aca="false">Start!$C$36*(SUM(T11:T12)/$C$28)/$D$51</f>
        <v>0</v>
      </c>
      <c r="U36" s="13" t="n">
        <f aca="false">Start!$C$36*(SUM(U11:U12)/$C$28)/$D$51</f>
        <v>0</v>
      </c>
      <c r="V36" s="13" t="n">
        <f aca="false">Start!$C$36*(SUM(V11:V12)/$C$28)/$D$51</f>
        <v>0</v>
      </c>
      <c r="W36" s="13" t="n">
        <f aca="false">Start!$C$36*(SUM(W11:W12)/$C$28)/$D$51</f>
        <v>0</v>
      </c>
      <c r="X36" s="13" t="n">
        <f aca="false">Start!$C$36*(SUM(X11:X12)/$C$28)/$D$51</f>
        <v>0</v>
      </c>
      <c r="Y36" s="13" t="n">
        <f aca="false">Start!$C$36*(SUM(Y11:Y12)/$C$28)/$D$51</f>
        <v>0</v>
      </c>
      <c r="Z36" s="13" t="n">
        <f aca="false">Start!$C$36*(SUM(Z11:Z12)/$C$28)/$D$51</f>
        <v>1.95983676975945</v>
      </c>
      <c r="AA36" s="13" t="n">
        <f aca="false">Start!$C$36*(SUM(AA11:AA12)/$C$28)/$D$51</f>
        <v>0</v>
      </c>
    </row>
    <row r="37" customFormat="false" ht="13" hidden="false" customHeight="false" outlineLevel="0" collapsed="false">
      <c r="A37" s="51" t="s">
        <v>120</v>
      </c>
      <c r="B37" s="52" t="s">
        <v>121</v>
      </c>
      <c r="C37" s="47" t="n">
        <v>0.25</v>
      </c>
      <c r="D37" s="52"/>
      <c r="E37" s="52"/>
      <c r="F37" s="53"/>
      <c r="G37" s="13" t="n">
        <f aca="false">Start!$C$36*(SUM(G13:G19)/$C$28)/$D$51</f>
        <v>0</v>
      </c>
      <c r="H37" s="13" t="n">
        <f aca="false">Start!$C$36*(SUM(H13:H19)/$C$28)/$D$51</f>
        <v>0</v>
      </c>
      <c r="I37" s="13" t="n">
        <f aca="false">Start!$C$36*(SUM(I13:I19)/$C$28)/$D$51</f>
        <v>2.93975515463918</v>
      </c>
      <c r="J37" s="13" t="n">
        <f aca="false">Start!$C$36*(SUM(J13:J19)/$C$28)/$D$51</f>
        <v>4.89959192439863</v>
      </c>
      <c r="K37" s="13" t="n">
        <f aca="false">Start!$C$36*(SUM(K13:K19)/$C$28)/$D$51</f>
        <v>0</v>
      </c>
      <c r="L37" s="13" t="n">
        <f aca="false">Start!$C$36*(SUM(L13:L19)/$C$28)/$D$51</f>
        <v>0.979918384879725</v>
      </c>
      <c r="M37" s="13" t="n">
        <f aca="false">Start!$C$36*(SUM(M13:M19)/$C$28)/$D$51</f>
        <v>3.9196735395189</v>
      </c>
      <c r="N37" s="13" t="n">
        <f aca="false">Start!$C$36*(SUM(N13:N19)/$C$28)/$D$51</f>
        <v>2.93975515463918</v>
      </c>
      <c r="O37" s="13" t="n">
        <f aca="false">Start!$C$36*(SUM(O13:O19)/$C$28)/$D$51</f>
        <v>1.95983676975945</v>
      </c>
      <c r="P37" s="13" t="n">
        <f aca="false">Start!$C$36*(SUM(P13:P19)/$C$28)/$D$51</f>
        <v>4.89959192439863</v>
      </c>
      <c r="Q37" s="13" t="n">
        <f aca="false">Start!$C$36*(SUM(Q13:Q19)/$C$28)/$D$51</f>
        <v>2.93975515463918</v>
      </c>
      <c r="R37" s="13" t="n">
        <f aca="false">Start!$C$36*(SUM(R13:R19)/$C$28)/$D$51</f>
        <v>2.93975515463918</v>
      </c>
      <c r="S37" s="13" t="n">
        <f aca="false">Start!$C$36*(SUM(S13:S19)/$C$28)/$D$51</f>
        <v>1.95983676975945</v>
      </c>
      <c r="T37" s="13" t="n">
        <f aca="false">Start!$C$36*(SUM(T13:T19)/$C$28)/$D$51</f>
        <v>1.95983676975945</v>
      </c>
      <c r="U37" s="13" t="n">
        <f aca="false">Start!$C$36*(SUM(U13:U19)/$C$28)/$D$51</f>
        <v>1.95983676975945</v>
      </c>
      <c r="V37" s="13" t="n">
        <f aca="false">Start!$C$36*(SUM(V13:V19)/$C$28)/$D$51</f>
        <v>2.93975515463918</v>
      </c>
      <c r="W37" s="13" t="n">
        <f aca="false">Start!$C$36*(SUM(W13:W19)/$C$28)/$D$51</f>
        <v>0.979918384879725</v>
      </c>
      <c r="X37" s="13" t="n">
        <f aca="false">Start!$C$36*(SUM(X13:X19)/$C$28)/$D$51</f>
        <v>1.95983676975945</v>
      </c>
      <c r="Y37" s="13" t="n">
        <f aca="false">Start!$C$36*(SUM(Y13:Y19)/$C$28)/$D$51</f>
        <v>0</v>
      </c>
      <c r="Z37" s="13" t="n">
        <f aca="false">Start!$C$36*(SUM(Z13:Z19)/$C$28)/$D$51</f>
        <v>0</v>
      </c>
      <c r="AA37" s="13" t="n">
        <f aca="false">Start!$C$36*(SUM(AA13:AA19)/$C$28)/$D$51</f>
        <v>0</v>
      </c>
    </row>
    <row r="38" customFormat="false" ht="13" hidden="false" customHeight="false" outlineLevel="0" collapsed="false">
      <c r="A38" s="54" t="s">
        <v>122</v>
      </c>
      <c r="B38" s="55" t="s">
        <v>123</v>
      </c>
      <c r="C38" s="56" t="n">
        <v>0.15</v>
      </c>
      <c r="D38" s="52"/>
      <c r="E38" s="52"/>
      <c r="F38" s="57"/>
      <c r="G38" s="13" t="n">
        <f aca="false">Start!$C$36*(SUM(G20:G26)/$C$28)/$D$51</f>
        <v>0</v>
      </c>
      <c r="H38" s="13" t="n">
        <f aca="false">Start!$C$36*(SUM(H20:H26)/$C$28)/$D$51</f>
        <v>0</v>
      </c>
      <c r="I38" s="13" t="n">
        <f aca="false">Start!$C$36*(SUM(I20:I26)/$C$28)/$D$51</f>
        <v>9.60320017182131</v>
      </c>
      <c r="J38" s="13" t="n">
        <f aca="false">Start!$C$36*(SUM(J20:J26)/$C$28)/$D$51</f>
        <v>1.76385309278351</v>
      </c>
      <c r="K38" s="13" t="n">
        <f aca="false">Start!$C$36*(SUM(K20:K26)/$C$28)/$D$51</f>
        <v>6.27147766323024</v>
      </c>
      <c r="L38" s="13" t="n">
        <f aca="false">Start!$C$36*(SUM(L20:L26)/$C$28)/$D$51</f>
        <v>4.31164089347079</v>
      </c>
      <c r="M38" s="13" t="n">
        <f aca="false">Start!$C$36*(SUM(M20:M26)/$C$28)/$D$51</f>
        <v>8.42729810996564</v>
      </c>
      <c r="N38" s="13" t="n">
        <f aca="false">Start!$C$36*(SUM(N20:N26)/$C$28)/$D$51</f>
        <v>2.54778780068729</v>
      </c>
      <c r="O38" s="13" t="n">
        <f aca="false">Start!$C$36*(SUM(O20:O26)/$C$28)/$D$51</f>
        <v>0.587951030927835</v>
      </c>
      <c r="P38" s="13" t="n">
        <f aca="false">Start!$C$36*(SUM(P20:P26)/$C$28)/$D$51</f>
        <v>5.09557560137457</v>
      </c>
      <c r="Q38" s="13" t="n">
        <f aca="false">Start!$C$36*(SUM(Q20:Q26)/$C$28)/$D$51</f>
        <v>10.3871348797251</v>
      </c>
      <c r="R38" s="13" t="n">
        <f aca="false">Start!$C$36*(SUM(R20:R26)/$C$28)/$D$51</f>
        <v>4.50762457044674</v>
      </c>
      <c r="S38" s="13" t="n">
        <f aca="false">Start!$C$36*(SUM(S20:S26)/$C$28)/$D$51</f>
        <v>2.54778780068729</v>
      </c>
      <c r="T38" s="13" t="n">
        <f aca="false">Start!$C$36*(SUM(T20:T26)/$C$28)/$D$51</f>
        <v>3.13573883161512</v>
      </c>
      <c r="U38" s="13" t="n">
        <f aca="false">Start!$C$36*(SUM(U20:U26)/$C$28)/$D$51</f>
        <v>4.50762457044674</v>
      </c>
      <c r="V38" s="13" t="n">
        <f aca="false">Start!$C$36*(SUM(V20:V26)/$C$28)/$D$51</f>
        <v>4.50762457044674</v>
      </c>
      <c r="W38" s="13" t="n">
        <f aca="false">Start!$C$36*(SUM(W20:W26)/$C$28)/$D$51</f>
        <v>0.587951030927835</v>
      </c>
      <c r="X38" s="13" t="n">
        <f aca="false">Start!$C$36*(SUM(X20:X26)/$C$28)/$D$51</f>
        <v>2.93975515463918</v>
      </c>
      <c r="Y38" s="13" t="n">
        <f aca="false">Start!$C$36*(SUM(Y20:Y26)/$C$28)/$D$51</f>
        <v>3.9196735395189</v>
      </c>
      <c r="Z38" s="13" t="n">
        <f aca="false">Start!$C$36*(SUM(Z20:Z26)/$C$28)/$D$51</f>
        <v>0.587951030927835</v>
      </c>
      <c r="AA38" s="13" t="n">
        <f aca="false">Start!$C$36*(SUM(AA20:AA26)/$C$28)/$D$51</f>
        <v>0</v>
      </c>
    </row>
    <row r="39" customFormat="false" ht="13" hidden="false" customHeight="false" outlineLevel="0" collapsed="false">
      <c r="F39" s="0" t="s">
        <v>124</v>
      </c>
      <c r="G39" s="13" t="n">
        <f aca="false">SUM(G34:G38)</f>
        <v>14.110824742268</v>
      </c>
      <c r="H39" s="13" t="n">
        <f aca="false">SUM(H34:H38)</f>
        <v>3.9196735395189</v>
      </c>
      <c r="I39" s="13" t="n">
        <f aca="false">SUM(I34:I38)</f>
        <v>12.5429553264605</v>
      </c>
      <c r="J39" s="13" t="n">
        <f aca="false">SUM(J34:J38)</f>
        <v>6.66344501718213</v>
      </c>
      <c r="K39" s="13" t="n">
        <f aca="false">SUM(K34:K38)</f>
        <v>9.21123281786942</v>
      </c>
      <c r="L39" s="13" t="n">
        <f aca="false">SUM(L34:L38)</f>
        <v>6.27147766323024</v>
      </c>
      <c r="M39" s="13" t="n">
        <f aca="false">SUM(M34:M38)</f>
        <v>12.3469716494845</v>
      </c>
      <c r="N39" s="13" t="n">
        <f aca="false">SUM(N34:N38)</f>
        <v>5.48754295532646</v>
      </c>
      <c r="O39" s="13" t="n">
        <f aca="false">SUM(O34:O38)</f>
        <v>2.54778780068729</v>
      </c>
      <c r="P39" s="13" t="n">
        <f aca="false">SUM(P34:P38)</f>
        <v>9.9951675257732</v>
      </c>
      <c r="Q39" s="13" t="n">
        <f aca="false">SUM(Q34:Q38)</f>
        <v>13.3268900343643</v>
      </c>
      <c r="R39" s="13" t="n">
        <f aca="false">SUM(R34:R38)</f>
        <v>8.42729810996564</v>
      </c>
      <c r="S39" s="13" t="n">
        <f aca="false">SUM(S34:S38)</f>
        <v>7.44737972508591</v>
      </c>
      <c r="T39" s="13" t="n">
        <f aca="false">SUM(T34:T38)</f>
        <v>5.09557560137457</v>
      </c>
      <c r="U39" s="13" t="n">
        <f aca="false">SUM(U34:U38)</f>
        <v>6.46746134020619</v>
      </c>
      <c r="V39" s="13" t="n">
        <f aca="false">SUM(V34:V38)</f>
        <v>7.44737972508591</v>
      </c>
      <c r="W39" s="13" t="n">
        <f aca="false">SUM(W34:W38)</f>
        <v>3.52770618556701</v>
      </c>
      <c r="X39" s="13" t="n">
        <f aca="false">SUM(X34:X38)</f>
        <v>4.89959192439863</v>
      </c>
      <c r="Y39" s="13" t="n">
        <f aca="false">SUM(Y34:Y38)</f>
        <v>3.9196735395189</v>
      </c>
      <c r="Z39" s="13" t="n">
        <f aca="false">SUM(Z34:Z38)</f>
        <v>3.52770618556701</v>
      </c>
      <c r="AA39" s="13" t="n">
        <f aca="false">SUM(AA34:AA38)</f>
        <v>4.89959192439863</v>
      </c>
    </row>
    <row r="40" customFormat="false" ht="13" hidden="false" customHeight="false" outlineLevel="0" collapsed="false">
      <c r="A40" s="22"/>
      <c r="B40" s="0" t="s">
        <v>125</v>
      </c>
      <c r="F40" s="0" t="s">
        <v>126</v>
      </c>
      <c r="G40" s="7" t="n">
        <f aca="false">G39/$E$28</f>
        <v>0.0927835051546392</v>
      </c>
      <c r="H40" s="7" t="n">
        <f aca="false">H39/$E$28</f>
        <v>0.0257731958762887</v>
      </c>
      <c r="I40" s="7" t="n">
        <f aca="false">I39/$E$28</f>
        <v>0.0824742268041237</v>
      </c>
      <c r="J40" s="7" t="n">
        <f aca="false">J39/$E$28</f>
        <v>0.0438144329896907</v>
      </c>
      <c r="K40" s="7" t="n">
        <f aca="false">K39/$E$28</f>
        <v>0.0605670103092783</v>
      </c>
      <c r="L40" s="7" t="n">
        <f aca="false">L39/$E$28</f>
        <v>0.0412371134020619</v>
      </c>
      <c r="M40" s="7" t="n">
        <f aca="false">M39/$E$28</f>
        <v>0.0811855670103093</v>
      </c>
      <c r="N40" s="7" t="n">
        <f aca="false">N39/$E$28</f>
        <v>0.0360824742268041</v>
      </c>
      <c r="O40" s="7" t="n">
        <f aca="false">O39/$E$28</f>
        <v>0.0167525773195876</v>
      </c>
      <c r="P40" s="7" t="n">
        <f aca="false">P39/$E$28</f>
        <v>0.0657216494845361</v>
      </c>
      <c r="Q40" s="7" t="n">
        <f aca="false">Q39/$E$28</f>
        <v>0.0876288659793815</v>
      </c>
      <c r="R40" s="7" t="n">
        <f aca="false">R39/$E$28</f>
        <v>0.0554123711340206</v>
      </c>
      <c r="S40" s="7" t="n">
        <f aca="false">S39/$E$28</f>
        <v>0.0489690721649485</v>
      </c>
      <c r="T40" s="7" t="n">
        <f aca="false">T39/$E$28</f>
        <v>0.0335051546391753</v>
      </c>
      <c r="U40" s="7" t="n">
        <f aca="false">U39/$E$28</f>
        <v>0.0425257731958763</v>
      </c>
      <c r="V40" s="7" t="n">
        <f aca="false">V39/$E$28</f>
        <v>0.0489690721649484</v>
      </c>
      <c r="W40" s="7" t="n">
        <f aca="false">W39/$E$28</f>
        <v>0.0231958762886598</v>
      </c>
      <c r="X40" s="7" t="n">
        <f aca="false">X39/$E$28</f>
        <v>0.0322164948453608</v>
      </c>
      <c r="Y40" s="7" t="n">
        <f aca="false">Y39/$E$28</f>
        <v>0.0257731958762887</v>
      </c>
      <c r="Z40" s="7" t="n">
        <f aca="false">Z39/$E$28</f>
        <v>0.0231958762886598</v>
      </c>
      <c r="AA40" s="7" t="n">
        <f aca="false">AA39/$E$28</f>
        <v>0.0322164948453608</v>
      </c>
    </row>
    <row r="41" customFormat="false" ht="13" hidden="false" customHeight="false" outlineLevel="0" collapsed="false">
      <c r="A41" s="25"/>
      <c r="B41" s="0" t="s">
        <v>127</v>
      </c>
    </row>
    <row r="42" customFormat="false" ht="13" hidden="false" customHeight="false" outlineLevel="0" collapsed="false">
      <c r="A42" s="28"/>
      <c r="B42" s="0" t="s">
        <v>128</v>
      </c>
    </row>
    <row r="44" customFormat="false" ht="13" hidden="false" customHeight="false" outlineLevel="0" collapsed="false">
      <c r="B44" s="58" t="s">
        <v>129</v>
      </c>
      <c r="D44" s="6" t="n">
        <f aca="false">SUM(D4:D5)</f>
        <v>62714.7766323024</v>
      </c>
      <c r="E44" s="7" t="n">
        <f aca="false">D44/$D$49</f>
        <v>0.0515463917525773</v>
      </c>
      <c r="F44" s="6"/>
      <c r="G44" s="7"/>
    </row>
    <row r="45" customFormat="false" ht="13" hidden="false" customHeight="false" outlineLevel="0" collapsed="false">
      <c r="B45" s="25" t="s">
        <v>130</v>
      </c>
      <c r="D45" s="6" t="n">
        <f aca="false">SUM(D6:D10)</f>
        <v>142676.116838488</v>
      </c>
      <c r="E45" s="7" t="n">
        <f aca="false">D45/$D$49</f>
        <v>0.117268041237113</v>
      </c>
      <c r="F45" s="6"/>
      <c r="G45" s="7"/>
    </row>
    <row r="46" customFormat="false" ht="13" hidden="false" customHeight="false" outlineLevel="0" collapsed="false">
      <c r="B46" s="50" t="s">
        <v>131</v>
      </c>
      <c r="D46" s="6" t="n">
        <f aca="false">SUM(D11:D12)</f>
        <v>79961.3402061856</v>
      </c>
      <c r="E46" s="7" t="n">
        <f aca="false">D46/$D$49</f>
        <v>0.0657216494845361</v>
      </c>
      <c r="F46" s="6"/>
      <c r="G46" s="7"/>
    </row>
    <row r="47" customFormat="false" ht="13" hidden="false" customHeight="false" outlineLevel="0" collapsed="false">
      <c r="B47" s="53" t="s">
        <v>132</v>
      </c>
      <c r="D47" s="6" t="n">
        <f aca="false">SUM(D13:D19)</f>
        <v>321413.23024055</v>
      </c>
      <c r="E47" s="7" t="n">
        <f aca="false">D47/$D$49</f>
        <v>0.264175257731959</v>
      </c>
      <c r="F47" s="6"/>
      <c r="G47" s="7"/>
    </row>
    <row r="48" customFormat="false" ht="13" hidden="false" customHeight="false" outlineLevel="0" collapsed="false">
      <c r="B48" s="59" t="s">
        <v>133</v>
      </c>
      <c r="D48" s="6" t="n">
        <f aca="false">SUM(D20:D26)</f>
        <v>609901.202749141</v>
      </c>
      <c r="E48" s="7" t="n">
        <f aca="false">D48/$D$49</f>
        <v>0.501288659793814</v>
      </c>
      <c r="F48" s="6"/>
      <c r="G48" s="7"/>
    </row>
    <row r="49" customFormat="false" ht="13" hidden="false" customHeight="false" outlineLevel="0" collapsed="false">
      <c r="B49" s="0" t="s">
        <v>124</v>
      </c>
      <c r="D49" s="6" t="n">
        <f aca="false">SUM(D44:D48)</f>
        <v>1216666.66666667</v>
      </c>
      <c r="E49" s="7" t="n">
        <f aca="false">SUM(E44:E48)</f>
        <v>1</v>
      </c>
      <c r="F49" s="6"/>
      <c r="G49" s="7"/>
    </row>
    <row r="51" customFormat="false" ht="13" hidden="false" customHeight="false" outlineLevel="0" collapsed="false">
      <c r="B51" s="0" t="s">
        <v>134</v>
      </c>
      <c r="D51" s="60" t="n">
        <v>8000</v>
      </c>
    </row>
  </sheetData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2"/>
    <col collapsed="false" customWidth="true" hidden="false" outlineLevel="0" max="3" min="3" style="0" width="6.49"/>
    <col collapsed="false" customWidth="true" hidden="false" outlineLevel="0" max="6" min="4" style="0" width="12.32"/>
    <col collapsed="false" customWidth="true" hidden="false" outlineLevel="0" max="8" min="7" style="0" width="7.32"/>
  </cols>
  <sheetData>
    <row r="1" s="1" customFormat="true" ht="18" hidden="false" customHeight="false" outlineLevel="0" collapsed="false">
      <c r="A1" s="1" t="s">
        <v>135</v>
      </c>
    </row>
    <row r="4" s="3" customFormat="true" ht="34.5" hidden="false" customHeight="true" outlineLevel="0" collapsed="false">
      <c r="A4" s="2" t="s">
        <v>136</v>
      </c>
      <c r="B4" s="2" t="s">
        <v>2</v>
      </c>
      <c r="C4" s="2" t="s">
        <v>137</v>
      </c>
      <c r="D4" s="2" t="s">
        <v>138</v>
      </c>
      <c r="E4" s="2" t="s">
        <v>38</v>
      </c>
      <c r="F4" s="2" t="s">
        <v>139</v>
      </c>
      <c r="G4" s="2" t="s">
        <v>126</v>
      </c>
      <c r="H4" s="2"/>
    </row>
    <row r="5" s="3" customFormat="true" ht="13" hidden="false" customHeight="false" outlineLevel="0" collapsed="false"/>
    <row r="6" customFormat="false" ht="13" hidden="false" customHeight="false" outlineLevel="0" collapsed="false">
      <c r="A6" s="0" t="n">
        <v>1</v>
      </c>
      <c r="B6" s="0" t="s">
        <v>8</v>
      </c>
      <c r="D6" s="12" t="n">
        <f aca="false">'Base, travels'!K5</f>
        <v>21128.2051282051</v>
      </c>
      <c r="E6" s="12" t="n">
        <f aca="false">'WPs-partner'!I30</f>
        <v>100343.642611684</v>
      </c>
      <c r="F6" s="6" t="n">
        <f aca="false">SUM(D6:E6)</f>
        <v>121471.847739889</v>
      </c>
      <c r="G6" s="39" t="n">
        <f aca="false">F6/$F$37</f>
        <v>0.0728831086439334</v>
      </c>
      <c r="H6" s="39"/>
    </row>
    <row r="7" customFormat="false" ht="13" hidden="false" customHeight="false" outlineLevel="0" collapsed="false">
      <c r="A7" s="0" t="n">
        <v>2</v>
      </c>
      <c r="B7" s="0" t="s">
        <v>9</v>
      </c>
      <c r="D7" s="12" t="n">
        <f aca="false">'Base, travels'!K6</f>
        <v>21128.2051282051</v>
      </c>
      <c r="E7" s="12" t="n">
        <f aca="false">'WPs-partner'!J30</f>
        <v>53307.5601374571</v>
      </c>
      <c r="F7" s="6" t="n">
        <f aca="false">SUM(D7:E7)</f>
        <v>74435.7652656622</v>
      </c>
      <c r="G7" s="39" t="n">
        <f aca="false">F7/$F$37</f>
        <v>0.0446614591593973</v>
      </c>
      <c r="H7" s="39"/>
    </row>
    <row r="8" customFormat="false" ht="13" hidden="false" customHeight="false" outlineLevel="0" collapsed="false">
      <c r="A8" s="0" t="n">
        <v>3</v>
      </c>
      <c r="B8" s="0" t="s">
        <v>10</v>
      </c>
      <c r="D8" s="12" t="n">
        <f aca="false">'Base, travels'!K7</f>
        <v>10871.7948717949</v>
      </c>
      <c r="E8" s="12" t="n">
        <f aca="false">'WPs-partner'!K30</f>
        <v>73689.8625429553</v>
      </c>
      <c r="F8" s="6" t="n">
        <f aca="false">SUM(D8:E8)</f>
        <v>84561.6574147502</v>
      </c>
      <c r="G8" s="39" t="n">
        <f aca="false">F8/$F$37</f>
        <v>0.0507369944488501</v>
      </c>
      <c r="H8" s="39"/>
    </row>
    <row r="9" customFormat="false" ht="13" hidden="false" customHeight="false" outlineLevel="0" collapsed="false">
      <c r="A9" s="0" t="n">
        <v>4</v>
      </c>
      <c r="B9" s="0" t="s">
        <v>11</v>
      </c>
      <c r="C9" s="25"/>
      <c r="D9" s="12" t="n">
        <f aca="false">'Base, travels'!K8</f>
        <v>6769.23076923077</v>
      </c>
      <c r="E9" s="12" t="n">
        <f aca="false">'WPs-partner'!L30</f>
        <v>50171.8213058419</v>
      </c>
      <c r="F9" s="6" t="n">
        <f aca="false">SUM(D9:E10)</f>
        <v>67812.8469468676</v>
      </c>
      <c r="G9" s="39" t="n">
        <f aca="false">F9/$F$37</f>
        <v>0.0406877081681205</v>
      </c>
      <c r="H9" s="39"/>
    </row>
    <row r="10" customFormat="false" ht="13" hidden="false" customHeight="false" outlineLevel="0" collapsed="false">
      <c r="A10" s="0" t="n">
        <v>5</v>
      </c>
      <c r="B10" s="0" t="s">
        <v>12</v>
      </c>
      <c r="C10" s="25"/>
      <c r="D10" s="12" t="n">
        <f aca="false">'Base, travels'!K9</f>
        <v>10871.7948717949</v>
      </c>
      <c r="E10" s="12"/>
      <c r="F10" s="6"/>
      <c r="G10" s="39"/>
      <c r="H10" s="39"/>
    </row>
    <row r="11" customFormat="false" ht="13" hidden="false" customHeight="false" outlineLevel="0" collapsed="false">
      <c r="A11" s="0" t="n">
        <v>6</v>
      </c>
      <c r="B11" s="0" t="s">
        <v>13</v>
      </c>
      <c r="C11" s="61"/>
      <c r="D11" s="12" t="n">
        <f aca="false">'Base, travels'!K10</f>
        <v>19076.9230769231</v>
      </c>
      <c r="E11" s="12" t="n">
        <f aca="false">'WPs-partner'!M30</f>
        <v>98775.7731958763</v>
      </c>
      <c r="F11" s="6" t="n">
        <f aca="false">SUM(D11:E12)</f>
        <v>124621.92704203</v>
      </c>
      <c r="G11" s="39" t="n">
        <f aca="false">F11/$F$37</f>
        <v>0.0747731562252181</v>
      </c>
      <c r="H11" s="39"/>
    </row>
    <row r="12" customFormat="false" ht="13" hidden="false" customHeight="false" outlineLevel="0" collapsed="false">
      <c r="A12" s="0" t="n">
        <v>7</v>
      </c>
      <c r="B12" s="0" t="s">
        <v>14</v>
      </c>
      <c r="C12" s="61"/>
      <c r="D12" s="12" t="n">
        <f aca="false">'Base, travels'!K11</f>
        <v>6769.23076923077</v>
      </c>
      <c r="E12" s="12"/>
      <c r="F12" s="6"/>
      <c r="G12" s="39"/>
      <c r="H12" s="39"/>
    </row>
    <row r="13" customFormat="false" ht="13" hidden="false" customHeight="false" outlineLevel="0" collapsed="false">
      <c r="A13" s="0" t="n">
        <v>8</v>
      </c>
      <c r="B13" s="0" t="s">
        <v>15</v>
      </c>
      <c r="D13" s="12" t="n">
        <f aca="false">'Base, travels'!K12</f>
        <v>29333.3333333333</v>
      </c>
      <c r="E13" s="12" t="n">
        <f aca="false">'WPs-partner'!N30</f>
        <v>43900.3436426117</v>
      </c>
      <c r="F13" s="6" t="n">
        <f aca="false">SUM(D13:E13)</f>
        <v>73233.676975945</v>
      </c>
      <c r="G13" s="39" t="n">
        <f aca="false">F13/$F$37</f>
        <v>0.043940206185567</v>
      </c>
      <c r="H13" s="39"/>
    </row>
    <row r="14" customFormat="false" ht="13" hidden="false" customHeight="false" outlineLevel="0" collapsed="false">
      <c r="A14" s="0" t="n">
        <v>9</v>
      </c>
      <c r="B14" s="0" t="s">
        <v>16</v>
      </c>
      <c r="D14" s="12" t="n">
        <f aca="false">'Base, travels'!K13</f>
        <v>8820.51282051282</v>
      </c>
      <c r="E14" s="12" t="n">
        <f aca="false">'WPs-partner'!O30</f>
        <v>20382.3024054983</v>
      </c>
      <c r="F14" s="6" t="n">
        <f aca="false">SUM(D14:E14)</f>
        <v>29202.8152260111</v>
      </c>
      <c r="G14" s="39" t="n">
        <f aca="false">F14/$F$37</f>
        <v>0.0175216891356067</v>
      </c>
      <c r="H14" s="39"/>
    </row>
    <row r="15" customFormat="false" ht="13" hidden="false" customHeight="false" outlineLevel="0" collapsed="false">
      <c r="A15" s="0" t="n">
        <v>10</v>
      </c>
      <c r="B15" s="0" t="s">
        <v>17</v>
      </c>
      <c r="D15" s="12" t="n">
        <f aca="false">'Base, travels'!K14</f>
        <v>17025.641025641</v>
      </c>
      <c r="E15" s="12" t="n">
        <f aca="false">'WPs-partner'!P30</f>
        <v>79961.3402061856</v>
      </c>
      <c r="F15" s="6" t="n">
        <f aca="false">SUM(D15:E15)</f>
        <v>96986.9812318266</v>
      </c>
      <c r="G15" s="39" t="n">
        <f aca="false">F15/$F$37</f>
        <v>0.058192188739096</v>
      </c>
      <c r="H15" s="39"/>
    </row>
    <row r="16" customFormat="false" ht="13" hidden="false" customHeight="false" outlineLevel="0" collapsed="false">
      <c r="A16" s="0" t="n">
        <v>11</v>
      </c>
      <c r="B16" s="0" t="s">
        <v>18</v>
      </c>
      <c r="D16" s="12" t="n">
        <f aca="false">'Base, travels'!K15</f>
        <v>12923.0769230769</v>
      </c>
      <c r="E16" s="12" t="n">
        <f aca="false">'WPs-partner'!Q30</f>
        <v>106615.120274914</v>
      </c>
      <c r="F16" s="6" t="n">
        <f aca="false">SUM(D16:E16)</f>
        <v>119538.197197991</v>
      </c>
      <c r="G16" s="39" t="n">
        <f aca="false">F16/$F$37</f>
        <v>0.0717229183187946</v>
      </c>
      <c r="H16" s="39"/>
    </row>
    <row r="17" customFormat="false" ht="13" hidden="false" customHeight="false" outlineLevel="0" collapsed="false">
      <c r="A17" s="0" t="n">
        <v>12</v>
      </c>
      <c r="B17" s="0" t="s">
        <v>19</v>
      </c>
      <c r="D17" s="12" t="n">
        <f aca="false">'Base, travels'!K16</f>
        <v>8820.51282051282</v>
      </c>
      <c r="E17" s="12" t="n">
        <f aca="false">'WPs-partner'!R30</f>
        <v>67418.3848797251</v>
      </c>
      <c r="F17" s="6" t="n">
        <f aca="false">SUM(D17:E17)</f>
        <v>76238.8977002379</v>
      </c>
      <c r="G17" s="39" t="n">
        <f aca="false">F17/$F$37</f>
        <v>0.0457433386201427</v>
      </c>
      <c r="H17" s="39"/>
    </row>
    <row r="18" customFormat="false" ht="13" hidden="false" customHeight="false" outlineLevel="0" collapsed="false">
      <c r="A18" s="0" t="n">
        <v>13</v>
      </c>
      <c r="B18" s="0" t="s">
        <v>20</v>
      </c>
      <c r="D18" s="12" t="n">
        <f aca="false">'Base, travels'!K17</f>
        <v>33435.8974358974</v>
      </c>
      <c r="E18" s="12" t="n">
        <f aca="false">'WPs-partner'!S30</f>
        <v>59579.0378006873</v>
      </c>
      <c r="F18" s="6" t="n">
        <f aca="false">SUM(D18:E18)</f>
        <v>93014.9352365847</v>
      </c>
      <c r="G18" s="39" t="n">
        <f aca="false">F18/$F$37</f>
        <v>0.0558089611419508</v>
      </c>
      <c r="H18" s="39"/>
    </row>
    <row r="19" customFormat="false" ht="13" hidden="false" customHeight="false" outlineLevel="0" collapsed="false">
      <c r="A19" s="0" t="n">
        <v>14</v>
      </c>
      <c r="B19" s="0" t="s">
        <v>21</v>
      </c>
      <c r="D19" s="12" t="n">
        <f aca="false">'Base, travels'!K18</f>
        <v>8820.51282051282</v>
      </c>
      <c r="E19" s="12" t="n">
        <f aca="false">'WPs-partner'!T30</f>
        <v>40764.6048109966</v>
      </c>
      <c r="F19" s="6" t="n">
        <f aca="false">SUM(D19:E19)</f>
        <v>49585.1176315094</v>
      </c>
      <c r="G19" s="39" t="n">
        <f aca="false">F19/$F$37</f>
        <v>0.0297510705789056</v>
      </c>
      <c r="H19" s="39"/>
    </row>
    <row r="20" customFormat="false" ht="13" hidden="false" customHeight="false" outlineLevel="0" collapsed="false">
      <c r="A20" s="0" t="n">
        <v>15</v>
      </c>
      <c r="B20" s="0" t="s">
        <v>140</v>
      </c>
      <c r="D20" s="12" t="n">
        <f aca="false">'Base, travels'!K19</f>
        <v>21128.2051282051</v>
      </c>
      <c r="E20" s="12" t="n">
        <f aca="false">'WPs-partner'!U30</f>
        <v>51739.6907216495</v>
      </c>
      <c r="F20" s="6" t="n">
        <f aca="false">SUM(D20:E20)</f>
        <v>72867.8958498546</v>
      </c>
      <c r="G20" s="39" t="n">
        <f aca="false">F20/$F$37</f>
        <v>0.0437207375099128</v>
      </c>
      <c r="H20" s="39"/>
    </row>
    <row r="21" customFormat="false" ht="13" hidden="false" customHeight="false" outlineLevel="0" collapsed="false">
      <c r="A21" s="0" t="n">
        <v>16</v>
      </c>
      <c r="B21" s="0" t="s">
        <v>23</v>
      </c>
      <c r="D21" s="12" t="n">
        <f aca="false">'Base, travels'!K20</f>
        <v>31384.6153846154</v>
      </c>
      <c r="E21" s="12" t="n">
        <f aca="false">'WPs-partner'!V30</f>
        <v>59579.0378006873</v>
      </c>
      <c r="F21" s="6" t="n">
        <f aca="false">SUM(D21:E21)</f>
        <v>90963.6531853027</v>
      </c>
      <c r="G21" s="39" t="n">
        <f aca="false">F21/$F$37</f>
        <v>0.0545781919111816</v>
      </c>
      <c r="H21" s="39"/>
    </row>
    <row r="22" customFormat="false" ht="13" hidden="false" customHeight="false" outlineLevel="0" collapsed="false">
      <c r="A22" s="0" t="n">
        <v>17</v>
      </c>
      <c r="B22" s="0" t="s">
        <v>24</v>
      </c>
      <c r="D22" s="12" t="n">
        <f aca="false">'Base, travels'!K21</f>
        <v>4717.94871794872</v>
      </c>
      <c r="E22" s="12" t="n">
        <f aca="false">'WPs-partner'!W30</f>
        <v>28221.6494845361</v>
      </c>
      <c r="F22" s="6" t="n">
        <f aca="false">SUM(D22:E22)</f>
        <v>32939.5982024848</v>
      </c>
      <c r="G22" s="39" t="n">
        <f aca="false">F22/$F$37</f>
        <v>0.0197637589214909</v>
      </c>
      <c r="H22" s="39"/>
    </row>
    <row r="23" customFormat="false" ht="13" hidden="false" customHeight="false" outlineLevel="0" collapsed="false">
      <c r="A23" s="0" t="n">
        <v>18</v>
      </c>
      <c r="B23" s="0" t="s">
        <v>25</v>
      </c>
      <c r="C23" s="28"/>
      <c r="D23" s="12" t="n">
        <f aca="false">'Base, travels'!K22</f>
        <v>6769.23076923077</v>
      </c>
      <c r="E23" s="12" t="n">
        <f aca="false">'WPs-partner'!X30</f>
        <v>39196.735395189</v>
      </c>
      <c r="F23" s="6" t="n">
        <f aca="false">SUM(D23:E27)</f>
        <v>73042.8892413429</v>
      </c>
      <c r="G23" s="39" t="n">
        <f aca="false">F23/$F$37</f>
        <v>0.0438257335448057</v>
      </c>
      <c r="H23" s="39"/>
    </row>
    <row r="24" customFormat="false" ht="13" hidden="false" customHeight="false" outlineLevel="0" collapsed="false">
      <c r="A24" s="0" t="n">
        <v>19</v>
      </c>
      <c r="B24" s="0" t="s">
        <v>26</v>
      </c>
      <c r="C24" s="28"/>
      <c r="D24" s="12" t="n">
        <f aca="false">'Base, travels'!K23</f>
        <v>6769.23076923077</v>
      </c>
      <c r="E24" s="12"/>
      <c r="F24" s="6"/>
      <c r="G24" s="39"/>
      <c r="H24" s="39"/>
    </row>
    <row r="25" customFormat="false" ht="13" hidden="false" customHeight="false" outlineLevel="0" collapsed="false">
      <c r="A25" s="0" t="n">
        <v>20</v>
      </c>
      <c r="B25" s="0" t="s">
        <v>27</v>
      </c>
      <c r="C25" s="28"/>
      <c r="D25" s="12" t="n">
        <f aca="false">'Base, travels'!K24</f>
        <v>6769.23076923077</v>
      </c>
      <c r="E25" s="12"/>
      <c r="F25" s="6"/>
      <c r="G25" s="39"/>
      <c r="H25" s="39"/>
    </row>
    <row r="26" customFormat="false" ht="13" hidden="false" customHeight="false" outlineLevel="0" collapsed="false">
      <c r="A26" s="0" t="n">
        <v>21</v>
      </c>
      <c r="B26" s="0" t="s">
        <v>28</v>
      </c>
      <c r="C26" s="28"/>
      <c r="D26" s="12" t="n">
        <f aca="false">'Base, travels'!K25</f>
        <v>6769.23076923077</v>
      </c>
      <c r="E26" s="12"/>
      <c r="F26" s="6"/>
      <c r="G26" s="39"/>
      <c r="H26" s="39"/>
    </row>
    <row r="27" customFormat="false" ht="13" hidden="false" customHeight="false" outlineLevel="0" collapsed="false">
      <c r="A27" s="0" t="n">
        <v>22</v>
      </c>
      <c r="B27" s="0" t="s">
        <v>29</v>
      </c>
      <c r="C27" s="28"/>
      <c r="D27" s="12" t="n">
        <f aca="false">'Base, travels'!K26</f>
        <v>6769.23076923077</v>
      </c>
      <c r="E27" s="12"/>
      <c r="F27" s="6"/>
      <c r="G27" s="39"/>
      <c r="H27" s="39"/>
    </row>
    <row r="28" customFormat="false" ht="13" hidden="false" customHeight="false" outlineLevel="0" collapsed="false">
      <c r="A28" s="0" t="n">
        <v>23</v>
      </c>
      <c r="B28" s="0" t="s">
        <v>30</v>
      </c>
      <c r="C28" s="11"/>
      <c r="D28" s="12" t="n">
        <f aca="false">'Base, travels'!K27</f>
        <v>14974.358974359</v>
      </c>
      <c r="E28" s="12" t="n">
        <f aca="false">'WPs-partner'!Y30</f>
        <v>31357.3883161512</v>
      </c>
      <c r="F28" s="6" t="n">
        <f aca="false">SUM(D28:E28)</f>
        <v>46331.7472905102</v>
      </c>
      <c r="G28" s="39" t="n">
        <f aca="false">F28/$F$37</f>
        <v>0.0277990483743061</v>
      </c>
      <c r="H28" s="39"/>
    </row>
    <row r="29" customFormat="false" ht="13" hidden="false" customHeight="false" outlineLevel="0" collapsed="false">
      <c r="A29" s="0" t="n">
        <v>24</v>
      </c>
      <c r="B29" s="0" t="s">
        <v>31</v>
      </c>
      <c r="C29" s="11"/>
      <c r="D29" s="12" t="n">
        <f aca="false">'Base, travels'!K28</f>
        <v>4717.94871794872</v>
      </c>
      <c r="E29" s="12" t="n">
        <f aca="false">'WPs-partner'!Z30</f>
        <v>28221.6494845361</v>
      </c>
      <c r="F29" s="6" t="n">
        <f aca="false">SUM(D29:E29)</f>
        <v>32939.5982024848</v>
      </c>
      <c r="G29" s="39" t="n">
        <f aca="false">F29/$F$37</f>
        <v>0.0197637589214909</v>
      </c>
      <c r="H29" s="39"/>
    </row>
    <row r="30" customFormat="false" ht="13" hidden="false" customHeight="false" outlineLevel="0" collapsed="false">
      <c r="A30" s="0" t="n">
        <v>25</v>
      </c>
      <c r="B30" s="0" t="s">
        <v>32</v>
      </c>
      <c r="C30" s="11"/>
      <c r="D30" s="12" t="n">
        <f aca="false">'Base, travels'!K29</f>
        <v>6769.23076923077</v>
      </c>
      <c r="E30" s="12" t="n">
        <f aca="false">'WPs-partner'!AA30</f>
        <v>39196.735395189</v>
      </c>
      <c r="F30" s="6" t="n">
        <f aca="false">SUM(D30:E30)</f>
        <v>45965.9661644198</v>
      </c>
      <c r="G30" s="39" t="n">
        <f aca="false">F30/$F$37</f>
        <v>0.0275795796986519</v>
      </c>
      <c r="H30" s="39"/>
    </row>
    <row r="31" customFormat="false" ht="13" hidden="false" customHeight="false" outlineLevel="0" collapsed="false">
      <c r="G31" s="39"/>
      <c r="H31" s="39"/>
    </row>
    <row r="32" customFormat="false" ht="13" hidden="false" customHeight="false" outlineLevel="0" collapsed="false">
      <c r="B32" s="0" t="s">
        <v>141</v>
      </c>
      <c r="D32" s="6" t="n">
        <f aca="false">SUM(D6:D30)</f>
        <v>333333.333333333</v>
      </c>
      <c r="E32" s="6" t="n">
        <f aca="false">SUM(E6:E30)</f>
        <v>1072422.68041237</v>
      </c>
      <c r="F32" s="6" t="n">
        <f aca="false">SUM(F6:F30)</f>
        <v>1405756.0137457</v>
      </c>
      <c r="G32" s="39" t="n">
        <f aca="false">F32/$F$37</f>
        <v>0.843453608247423</v>
      </c>
      <c r="H32" s="39"/>
    </row>
    <row r="33" customFormat="false" ht="13" hidden="false" customHeight="false" outlineLevel="0" collapsed="false">
      <c r="G33" s="39"/>
      <c r="H33" s="39"/>
    </row>
    <row r="34" customFormat="false" ht="13" hidden="false" customHeight="false" outlineLevel="0" collapsed="false">
      <c r="B34" s="0" t="s">
        <v>36</v>
      </c>
      <c r="F34" s="12" t="n">
        <f aca="false">Start!C34</f>
        <v>116666.666666667</v>
      </c>
      <c r="G34" s="39" t="n">
        <f aca="false">F34/$F$37</f>
        <v>0.07</v>
      </c>
      <c r="H34" s="39"/>
    </row>
    <row r="35" customFormat="false" ht="13" hidden="false" customHeight="false" outlineLevel="0" collapsed="false">
      <c r="B35" s="0" t="s">
        <v>142</v>
      </c>
      <c r="F35" s="12" t="n">
        <f aca="false">'WPs-partner'!G30+'WPs-partner'!H30</f>
        <v>144243.986254296</v>
      </c>
      <c r="G35" s="39" t="n">
        <f aca="false">F35/$F$37</f>
        <v>0.0865463917525773</v>
      </c>
      <c r="H35" s="39"/>
    </row>
    <row r="36" customFormat="false" ht="13" hidden="false" customHeight="false" outlineLevel="0" collapsed="false">
      <c r="F36" s="12"/>
    </row>
    <row r="37" customFormat="false" ht="13" hidden="false" customHeight="false" outlineLevel="0" collapsed="false">
      <c r="B37" s="0" t="s">
        <v>139</v>
      </c>
      <c r="F37" s="12" t="n">
        <f aca="false">SUM(F32,F34,F35)</f>
        <v>1666666.66666667</v>
      </c>
      <c r="G37" s="62" t="n">
        <f aca="false">SUM(G32,G34,G35)</f>
        <v>1</v>
      </c>
      <c r="H37" s="62"/>
    </row>
    <row r="38" customFormat="false" ht="13" hidden="false" customHeight="false" outlineLevel="0" collapsed="false">
      <c r="F38" s="12"/>
    </row>
  </sheetData>
  <printOptions headings="false" gridLines="false" gridLinesSet="true" horizontalCentered="false" verticalCentered="false"/>
  <pageMargins left="0.429861111111111" right="0.420138888888889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8:35:49Z</dcterms:created>
  <dc:creator>Hans Åhlfeldt</dc:creator>
  <dc:description/>
  <dc:language>en-US</dc:language>
  <cp:lastModifiedBy>Hans Åhlfeldt</cp:lastModifiedBy>
  <cp:lastPrinted>2003-09-23T12:31:34Z</cp:lastPrinted>
  <cp:revision>0</cp:revision>
  <dc:subject/>
  <dc:title/>
</cp:coreProperties>
</file>