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rvizio</t>
  </si>
  <si>
    <t xml:space="preserve">Attivazione</t>
  </si>
  <si>
    <t xml:space="preserve">Mensile</t>
  </si>
  <si>
    <t xml:space="preserve">Primo anno</t>
  </si>
  <si>
    <t xml:space="preserve">Annuale</t>
  </si>
  <si>
    <t xml:space="preserve">Firewall base</t>
  </si>
  <si>
    <t xml:space="preserve">Firewall esteso</t>
  </si>
  <si>
    <t xml:space="preserve">DMZ</t>
  </si>
  <si>
    <t xml:space="preserve">Email</t>
  </si>
  <si>
    <t xml:space="preserve">Web</t>
  </si>
  <si>
    <t xml:space="preserve">Calendario</t>
  </si>
  <si>
    <t xml:space="preserve">Dominio</t>
  </si>
  <si>
    <t xml:space="preserve">Monitoraggio</t>
  </si>
  <si>
    <t xml:space="preserve">HDSL (escluso consumo)</t>
  </si>
  <si>
    <t xml:space="preserve">Flat</t>
  </si>
  <si>
    <t xml:space="preserve">TOTALI</t>
  </si>
  <si>
    <t xml:space="preserve">senza monitoraggio</t>
  </si>
  <si>
    <t xml:space="preserve">base+web</t>
  </si>
  <si>
    <t xml:space="preserve">esteso+dmz+w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1.56"/>
  </cols>
  <sheetData>
    <row r="2" customFormat="false" ht="13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4" customFormat="false" ht="13" hidden="false" customHeight="false" outlineLevel="0" collapsed="false">
      <c r="B4" s="2" t="s">
        <v>5</v>
      </c>
      <c r="C4" s="3" t="n">
        <v>190</v>
      </c>
      <c r="D4" s="3" t="n">
        <v>9</v>
      </c>
      <c r="E4" s="3" t="n">
        <f aca="false">C4+D4*12</f>
        <v>298</v>
      </c>
      <c r="F4" s="3" t="n">
        <f aca="false">D4*12</f>
        <v>108</v>
      </c>
    </row>
    <row r="5" customFormat="false" ht="13" hidden="false" customHeight="false" outlineLevel="0" collapsed="false">
      <c r="B5" s="0" t="s">
        <v>6</v>
      </c>
      <c r="C5" s="4" t="n">
        <v>390</v>
      </c>
      <c r="D5" s="4" t="n">
        <v>59</v>
      </c>
      <c r="E5" s="4" t="n">
        <f aca="false">C5+D5*12</f>
        <v>1098</v>
      </c>
      <c r="F5" s="4" t="n">
        <f aca="false">D5*12</f>
        <v>708</v>
      </c>
    </row>
    <row r="6" customFormat="false" ht="13" hidden="false" customHeight="false" outlineLevel="0" collapsed="false">
      <c r="B6" s="0" t="s">
        <v>7</v>
      </c>
      <c r="C6" s="4" t="n">
        <v>390</v>
      </c>
      <c r="D6" s="4" t="n">
        <v>49</v>
      </c>
      <c r="E6" s="4" t="n">
        <f aca="false">C6+D6*12</f>
        <v>978</v>
      </c>
      <c r="F6" s="4" t="n">
        <f aca="false">D6*12</f>
        <v>588</v>
      </c>
    </row>
    <row r="7" customFormat="false" ht="13" hidden="false" customHeight="false" outlineLevel="0" collapsed="false">
      <c r="B7" s="2" t="s">
        <v>8</v>
      </c>
      <c r="C7" s="3"/>
      <c r="D7" s="3" t="n">
        <v>23</v>
      </c>
      <c r="E7" s="3" t="n">
        <f aca="false">C7+D7*12</f>
        <v>276</v>
      </c>
      <c r="F7" s="3" t="n">
        <f aca="false">D7*12</f>
        <v>276</v>
      </c>
    </row>
    <row r="8" customFormat="false" ht="13" hidden="false" customHeight="false" outlineLevel="0" collapsed="false">
      <c r="B8" s="0" t="s">
        <v>9</v>
      </c>
      <c r="C8" s="4"/>
      <c r="D8" s="4" t="n">
        <v>25</v>
      </c>
      <c r="E8" s="4" t="n">
        <f aca="false">C8+D8*12</f>
        <v>300</v>
      </c>
      <c r="F8" s="4" t="n">
        <f aca="false">D8*12</f>
        <v>300</v>
      </c>
    </row>
    <row r="9" customFormat="false" ht="13" hidden="false" customHeight="false" outlineLevel="0" collapsed="false">
      <c r="B9" s="0" t="s">
        <v>10</v>
      </c>
      <c r="C9" s="4"/>
      <c r="D9" s="4" t="n">
        <v>25</v>
      </c>
      <c r="E9" s="4" t="n">
        <f aca="false">C9+D9*12</f>
        <v>300</v>
      </c>
      <c r="F9" s="4" t="n">
        <f aca="false">D9*12</f>
        <v>300</v>
      </c>
    </row>
    <row r="10" customFormat="false" ht="13" hidden="false" customHeight="false" outlineLevel="0" collapsed="false">
      <c r="B10" s="0" t="s">
        <v>11</v>
      </c>
      <c r="C10" s="4" t="n">
        <v>50</v>
      </c>
      <c r="D10" s="4" t="n">
        <v>2</v>
      </c>
      <c r="E10" s="4" t="n">
        <f aca="false">C10+D10*12</f>
        <v>74</v>
      </c>
      <c r="F10" s="4" t="n">
        <f aca="false">D10*12</f>
        <v>24</v>
      </c>
    </row>
    <row r="11" customFormat="false" ht="13" hidden="false" customHeight="false" outlineLevel="0" collapsed="false">
      <c r="B11" s="0" t="s">
        <v>12</v>
      </c>
      <c r="C11" s="4"/>
      <c r="D11" s="4" t="n">
        <v>59</v>
      </c>
      <c r="E11" s="4" t="n">
        <f aca="false">C11+D11*12</f>
        <v>708</v>
      </c>
      <c r="F11" s="4" t="n">
        <f aca="false">D11*12</f>
        <v>708</v>
      </c>
    </row>
    <row r="12" customFormat="false" ht="13" hidden="false" customHeight="false" outlineLevel="0" collapsed="false">
      <c r="C12" s="4"/>
      <c r="D12" s="4"/>
    </row>
    <row r="13" customFormat="false" ht="13" hidden="false" customHeight="false" outlineLevel="0" collapsed="false">
      <c r="B13" s="0" t="s">
        <v>13</v>
      </c>
      <c r="C13" s="4"/>
      <c r="D13" s="4" t="n">
        <v>60</v>
      </c>
      <c r="E13" s="4" t="n">
        <f aca="false">C13+D13*12</f>
        <v>720</v>
      </c>
      <c r="F13" s="4" t="n">
        <f aca="false">D13*12</f>
        <v>720</v>
      </c>
    </row>
    <row r="14" customFormat="false" ht="13" hidden="false" customHeight="false" outlineLevel="0" collapsed="false">
      <c r="B14" s="0" t="s">
        <v>14</v>
      </c>
      <c r="C14" s="4"/>
      <c r="D14" s="4"/>
      <c r="E14" s="4" t="n">
        <v>1000</v>
      </c>
      <c r="F14" s="4" t="n">
        <v>1000</v>
      </c>
    </row>
    <row r="18" customFormat="false" ht="13" hidden="false" customHeight="false" outlineLevel="0" collapsed="false">
      <c r="B18" s="1" t="s">
        <v>15</v>
      </c>
      <c r="E18" s="4" t="n">
        <f aca="false">SUM(E5:E13)</f>
        <v>4454</v>
      </c>
      <c r="F18" s="4" t="n">
        <f aca="false">SUM(F5:F13)</f>
        <v>3624</v>
      </c>
    </row>
    <row r="19" customFormat="false" ht="13" hidden="false" customHeight="false" outlineLevel="0" collapsed="false">
      <c r="B19" s="0" t="s">
        <v>16</v>
      </c>
      <c r="E19" s="4" t="n">
        <f aca="false">E18-E11</f>
        <v>3746</v>
      </c>
      <c r="F19" s="4" t="n">
        <f aca="false">F18-F11</f>
        <v>2916</v>
      </c>
    </row>
    <row r="21" customFormat="false" ht="13" hidden="false" customHeight="false" outlineLevel="0" collapsed="false">
      <c r="B21" s="0" t="s">
        <v>17</v>
      </c>
      <c r="E21" s="4" t="n">
        <f aca="false">SUM(E4+E7+E8+E10+E14)</f>
        <v>1948</v>
      </c>
      <c r="F21" s="4" t="n">
        <f aca="false">SUM(F4+F7+F8+F10+F14)</f>
        <v>1708</v>
      </c>
    </row>
    <row r="22" customFormat="false" ht="13" hidden="false" customHeight="false" outlineLevel="0" collapsed="false">
      <c r="B22" s="0" t="s">
        <v>18</v>
      </c>
      <c r="E22" s="4" t="n">
        <f aca="false">SUM(E5+E6+E7+E8+E10+E14)</f>
        <v>3726</v>
      </c>
      <c r="F22" s="4" t="n">
        <f aca="false">SUM(F5+F6+F7+F8+F10+F14)</f>
        <v>2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5:56:31Z</dcterms:created>
  <dc:creator>Nicola Guarino</dc:creator>
  <dc:description/>
  <dc:language>en-US</dc:language>
  <cp:lastModifiedBy>Nicola Guarino</cp:lastModifiedBy>
  <cp:revision>0</cp:revision>
  <dc:subject/>
  <dc:title/>
</cp:coreProperties>
</file>